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2">
  <si>
    <t xml:space="preserve">Class</t>
  </si>
  <si>
    <t xml:space="preserve">San Antonio</t>
  </si>
  <si>
    <t xml:space="preserve">Tulsa</t>
  </si>
  <si>
    <t xml:space="preserve">Austin</t>
  </si>
  <si>
    <t xml:space="preserve">Jr. Novice</t>
  </si>
  <si>
    <t xml:space="preserve">Part.</t>
  </si>
  <si>
    <t xml:space="preserve">Qualify</t>
  </si>
  <si>
    <t xml:space="preserve">Race</t>
  </si>
  <si>
    <t xml:space="preserve">Total</t>
  </si>
  <si>
    <t xml:space="preserve">TOTAL PTS.</t>
  </si>
  <si>
    <t xml:space="preserve">Quinton Standlee</t>
  </si>
  <si>
    <t xml:space="preserve">Braedon Foster</t>
  </si>
  <si>
    <t xml:space="preserve">Evan Finkel</t>
  </si>
  <si>
    <t xml:space="preserve">Cale Glover</t>
  </si>
  <si>
    <t xml:space="preserve">Paige Bloemer</t>
  </si>
  <si>
    <t xml:space="preserve">Garrett Bias</t>
  </si>
  <si>
    <t xml:space="preserve">Riley Hagar</t>
  </si>
  <si>
    <t xml:space="preserve">Bryson Turner</t>
  </si>
  <si>
    <t xml:space="preserve">Cody Coughran</t>
  </si>
  <si>
    <t xml:space="preserve">Sr. Novice</t>
  </si>
  <si>
    <t xml:space="preserve">Courtney Hagar</t>
  </si>
  <si>
    <t xml:space="preserve">Keaton Staggemeier</t>
  </si>
  <si>
    <t xml:space="preserve">Noah Finkel</t>
  </si>
  <si>
    <t xml:space="preserve">Joseph Russak</t>
  </si>
  <si>
    <t xml:space="preserve">Maddy Lee</t>
  </si>
  <si>
    <t xml:space="preserve">Jr. Honda</t>
  </si>
  <si>
    <t xml:space="preserve">Leah Wilcox</t>
  </si>
  <si>
    <t xml:space="preserve">Tyler Ward</t>
  </si>
  <si>
    <t xml:space="preserve">Ben Abbott</t>
  </si>
  <si>
    <t xml:space="preserve">Jared Head</t>
  </si>
  <si>
    <t xml:space="preserve">Emma Lewis</t>
  </si>
  <si>
    <t xml:space="preserve">Gabriel Fogg</t>
  </si>
  <si>
    <t xml:space="preserve">Meghan Wilcox</t>
  </si>
  <si>
    <t xml:space="preserve">Blake Battles</t>
  </si>
  <si>
    <t xml:space="preserve">Klea Simental</t>
  </si>
  <si>
    <t xml:space="preserve">Trent Beaver</t>
  </si>
  <si>
    <t xml:space="preserve">Sam Owen</t>
  </si>
  <si>
    <t xml:space="preserve">Jeremy Mauro</t>
  </si>
  <si>
    <t xml:space="preserve">Matthew Sadler</t>
  </si>
  <si>
    <t xml:space="preserve">Jesse Leal</t>
  </si>
  <si>
    <t xml:space="preserve">Katie Ward</t>
  </si>
  <si>
    <t xml:space="preserve">Aaron Dunham</t>
  </si>
  <si>
    <t xml:space="preserve">Kade Faith</t>
  </si>
  <si>
    <t xml:space="preserve">Sr. Honda</t>
  </si>
  <si>
    <t xml:space="preserve">Berklee Jimenez</t>
  </si>
  <si>
    <t xml:space="preserve">Christopher Larson</t>
  </si>
  <si>
    <t xml:space="preserve">Zac Moody</t>
  </si>
  <si>
    <t xml:space="preserve">Kaleb Hughes</t>
  </si>
  <si>
    <t xml:space="preserve">Tracy Patterson</t>
  </si>
  <si>
    <t xml:space="preserve">Drew Simental</t>
  </si>
  <si>
    <t xml:space="preserve">Tate Gregory</t>
  </si>
  <si>
    <t xml:space="preserve">Alex Wilcox</t>
  </si>
  <si>
    <t xml:space="preserve">Trey Beaver</t>
  </si>
  <si>
    <t xml:space="preserve">Garrett Olson</t>
  </si>
  <si>
    <t xml:space="preserve">Sara Skaggs</t>
  </si>
  <si>
    <t xml:space="preserve">Shane Skaggs</t>
  </si>
  <si>
    <t xml:space="preserve">Vance Weber</t>
  </si>
  <si>
    <t xml:space="preserve">Miles Schoonover</t>
  </si>
  <si>
    <t xml:space="preserve">Heavy Honda</t>
  </si>
  <si>
    <t xml:space="preserve">Paige Howard</t>
  </si>
  <si>
    <t xml:space="preserve">RJ Edwards</t>
  </si>
  <si>
    <t xml:space="preserve">Michael Fanelli</t>
  </si>
  <si>
    <t xml:space="preserve">Lt. 160</t>
  </si>
  <si>
    <t xml:space="preserve">Nathan Lewis</t>
  </si>
  <si>
    <t xml:space="preserve">Kevin Michaels</t>
  </si>
  <si>
    <t xml:space="preserve">Adam Wilcox</t>
  </si>
  <si>
    <t xml:space="preserve">Hunter Montgomery</t>
  </si>
  <si>
    <t xml:space="preserve">Alex Downum</t>
  </si>
  <si>
    <t xml:space="preserve">Austin Helt</t>
  </si>
  <si>
    <t xml:space="preserve">Heavy 160</t>
  </si>
  <si>
    <t xml:space="preserve">Nicholas Bailey</t>
  </si>
  <si>
    <t xml:space="preserve">Jr. Stock</t>
  </si>
  <si>
    <t xml:space="preserve">Sr. Stock</t>
  </si>
  <si>
    <t xml:space="preserve">Joshua Jackson</t>
  </si>
  <si>
    <t xml:space="preserve">Lt. Mod.</t>
  </si>
  <si>
    <t xml:space="preserve">Heavy Mod.</t>
  </si>
  <si>
    <t xml:space="preserve">Josh Albertson</t>
  </si>
  <si>
    <t xml:space="preserve">Light B</t>
  </si>
  <si>
    <t xml:space="preserve">Heavy B</t>
  </si>
  <si>
    <t xml:space="preserve">Heavy A</t>
  </si>
  <si>
    <t xml:space="preserve">Light AA</t>
  </si>
  <si>
    <t xml:space="preserve">World Form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N95" activeCellId="0" sqref="N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5.28"/>
    <col collapsed="false" customWidth="true" hidden="false" outlineLevel="0" max="3" min="3" style="2" width="7.42"/>
    <col collapsed="false" customWidth="true" hidden="false" outlineLevel="0" max="4" min="4" style="2" width="5.56"/>
    <col collapsed="false" customWidth="true" hidden="false" outlineLevel="0" max="5" min="5" style="3" width="6.28"/>
    <col collapsed="false" customWidth="true" hidden="false" outlineLevel="0" max="6" min="6" style="1" width="5.85"/>
    <col collapsed="false" customWidth="true" hidden="false" outlineLevel="0" max="8" min="7" style="2" width="5.85"/>
    <col collapsed="false" customWidth="true" hidden="false" outlineLevel="0" max="9" min="9" style="3" width="5.85"/>
    <col collapsed="false" customWidth="true" hidden="false" outlineLevel="0" max="10" min="10" style="1" width="5.85"/>
    <col collapsed="false" customWidth="true" hidden="false" outlineLevel="0" max="11" min="11" style="2" width="7.56"/>
    <col collapsed="false" customWidth="true" hidden="false" outlineLevel="0" max="12" min="12" style="2" width="5.56"/>
    <col collapsed="false" customWidth="true" hidden="false" outlineLevel="0" max="13" min="13" style="3" width="5.71"/>
    <col collapsed="false" customWidth="true" hidden="false" outlineLevel="0" max="14" min="14" style="4" width="12.14"/>
    <col collapsed="false" customWidth="true" hidden="false" outlineLevel="0" max="15" min="15" style="5" width="10.13"/>
    <col collapsed="false" customWidth="false" hidden="false" outlineLevel="0" max="257" min="16" style="6" width="9.14"/>
  </cols>
  <sheetData>
    <row r="1" customFormat="false" ht="17.25" hidden="false" customHeight="false" outlineLevel="0" collapsed="false">
      <c r="A1" s="7" t="s">
        <v>0</v>
      </c>
      <c r="B1" s="8"/>
      <c r="C1" s="9" t="s">
        <v>1</v>
      </c>
      <c r="D1" s="10"/>
      <c r="E1" s="11"/>
      <c r="F1" s="8"/>
      <c r="G1" s="9" t="s">
        <v>2</v>
      </c>
      <c r="H1" s="10"/>
      <c r="I1" s="12"/>
      <c r="J1" s="8"/>
      <c r="K1" s="9" t="s">
        <v>3</v>
      </c>
      <c r="L1" s="10"/>
      <c r="M1" s="11"/>
      <c r="N1" s="13"/>
    </row>
    <row r="2" s="20" customFormat="true" ht="13.5" hidden="false" customHeight="false" outlineLevel="0" collapsed="false">
      <c r="A2" s="14" t="s">
        <v>4</v>
      </c>
      <c r="B2" s="15" t="s">
        <v>5</v>
      </c>
      <c r="C2" s="16" t="s">
        <v>6</v>
      </c>
      <c r="D2" s="16" t="s">
        <v>7</v>
      </c>
      <c r="E2" s="17" t="s">
        <v>8</v>
      </c>
      <c r="F2" s="15" t="s">
        <v>5</v>
      </c>
      <c r="G2" s="16" t="s">
        <v>6</v>
      </c>
      <c r="H2" s="16" t="s">
        <v>7</v>
      </c>
      <c r="I2" s="17" t="s">
        <v>8</v>
      </c>
      <c r="J2" s="15" t="s">
        <v>5</v>
      </c>
      <c r="K2" s="16" t="s">
        <v>6</v>
      </c>
      <c r="L2" s="16" t="s">
        <v>7</v>
      </c>
      <c r="M2" s="17" t="s">
        <v>8</v>
      </c>
      <c r="N2" s="18" t="s">
        <v>9</v>
      </c>
      <c r="O2" s="19"/>
    </row>
    <row r="3" customFormat="false" ht="12.75" hidden="false" customHeight="false" outlineLevel="0" collapsed="false">
      <c r="A3" s="21" t="s">
        <v>10</v>
      </c>
      <c r="B3" s="22" t="n">
        <v>20</v>
      </c>
      <c r="C3" s="23" t="n">
        <v>19</v>
      </c>
      <c r="D3" s="23" t="n">
        <v>58</v>
      </c>
      <c r="E3" s="24" t="n">
        <f aca="false">SUM(B3:D3)</f>
        <v>97</v>
      </c>
      <c r="F3" s="22" t="n">
        <v>20</v>
      </c>
      <c r="G3" s="23" t="n">
        <v>20</v>
      </c>
      <c r="H3" s="23" t="n">
        <v>58</v>
      </c>
      <c r="I3" s="24" t="n">
        <f aca="false">SUM(F3:H3)</f>
        <v>98</v>
      </c>
      <c r="J3" s="22"/>
      <c r="K3" s="23"/>
      <c r="L3" s="23"/>
      <c r="M3" s="24" t="n">
        <f aca="false">SUM(J3:L3)</f>
        <v>0</v>
      </c>
      <c r="N3" s="25" t="n">
        <f aca="false">+M3+I3+E3</f>
        <v>195</v>
      </c>
    </row>
    <row r="4" customFormat="false" ht="12.75" hidden="false" customHeight="false" outlineLevel="0" collapsed="false">
      <c r="A4" s="21" t="s">
        <v>11</v>
      </c>
      <c r="B4" s="22" t="n">
        <v>20</v>
      </c>
      <c r="C4" s="23" t="n">
        <v>17</v>
      </c>
      <c r="D4" s="23" t="n">
        <v>52</v>
      </c>
      <c r="E4" s="24" t="n">
        <f aca="false">SUM(B4:D4)</f>
        <v>89</v>
      </c>
      <c r="F4" s="22" t="n">
        <v>20</v>
      </c>
      <c r="G4" s="23" t="n">
        <v>18</v>
      </c>
      <c r="H4" s="23" t="n">
        <v>52</v>
      </c>
      <c r="I4" s="24" t="n">
        <f aca="false">SUM(F4:H4)</f>
        <v>90</v>
      </c>
      <c r="J4" s="22"/>
      <c r="K4" s="23"/>
      <c r="L4" s="23"/>
      <c r="M4" s="24" t="n">
        <f aca="false">SUM(J4:L4)</f>
        <v>0</v>
      </c>
      <c r="N4" s="25" t="n">
        <f aca="false">+M4+I4+E4</f>
        <v>179</v>
      </c>
    </row>
    <row r="5" customFormat="false" ht="12.75" hidden="false" customHeight="false" outlineLevel="0" collapsed="false">
      <c r="A5" s="21" t="s">
        <v>12</v>
      </c>
      <c r="B5" s="22" t="n">
        <v>20</v>
      </c>
      <c r="C5" s="23" t="n">
        <v>20</v>
      </c>
      <c r="D5" s="23" t="n">
        <v>60</v>
      </c>
      <c r="E5" s="24" t="n">
        <f aca="false">+D5+C5+B5</f>
        <v>100</v>
      </c>
      <c r="F5" s="22" t="n">
        <v>0</v>
      </c>
      <c r="G5" s="23" t="n">
        <v>0</v>
      </c>
      <c r="H5" s="23" t="n">
        <v>0</v>
      </c>
      <c r="I5" s="24" t="n">
        <f aca="false">+H5+G5+F5</f>
        <v>0</v>
      </c>
      <c r="J5" s="22"/>
      <c r="K5" s="23"/>
      <c r="L5" s="23"/>
      <c r="M5" s="24" t="n">
        <f aca="false">SUM(J5:L5)</f>
        <v>0</v>
      </c>
      <c r="N5" s="25" t="n">
        <f aca="false">+M5+I5+E5</f>
        <v>100</v>
      </c>
    </row>
    <row r="6" customFormat="false" ht="12.75" hidden="false" customHeight="false" outlineLevel="0" collapsed="false">
      <c r="A6" s="21" t="s">
        <v>13</v>
      </c>
      <c r="B6" s="22" t="n">
        <v>0</v>
      </c>
      <c r="C6" s="23" t="n">
        <v>0</v>
      </c>
      <c r="D6" s="23" t="n">
        <v>0</v>
      </c>
      <c r="E6" s="24" t="n">
        <f aca="false">+D6+C6+B6</f>
        <v>0</v>
      </c>
      <c r="F6" s="22" t="n">
        <v>20</v>
      </c>
      <c r="G6" s="23" t="n">
        <v>19</v>
      </c>
      <c r="H6" s="23" t="n">
        <v>60</v>
      </c>
      <c r="I6" s="24" t="n">
        <f aca="false">SUM(F6:H6)</f>
        <v>99</v>
      </c>
      <c r="J6" s="22"/>
      <c r="K6" s="23"/>
      <c r="L6" s="23"/>
      <c r="M6" s="24" t="n">
        <f aca="false">SUM(J6:L6)</f>
        <v>0</v>
      </c>
      <c r="N6" s="25" t="n">
        <f aca="false">+M6+I6+E6</f>
        <v>99</v>
      </c>
    </row>
    <row r="7" customFormat="false" ht="12.75" hidden="false" customHeight="false" outlineLevel="0" collapsed="false">
      <c r="A7" s="21" t="s">
        <v>14</v>
      </c>
      <c r="B7" s="22" t="n">
        <v>20</v>
      </c>
      <c r="C7" s="23" t="n">
        <v>18</v>
      </c>
      <c r="D7" s="23" t="n">
        <v>56</v>
      </c>
      <c r="E7" s="24" t="n">
        <f aca="false">+D7+C7+B7</f>
        <v>94</v>
      </c>
      <c r="F7" s="22" t="n">
        <v>0</v>
      </c>
      <c r="G7" s="23" t="n">
        <v>0</v>
      </c>
      <c r="H7" s="23" t="n">
        <v>0</v>
      </c>
      <c r="I7" s="24" t="n">
        <f aca="false">SUM(F7:H7)</f>
        <v>0</v>
      </c>
      <c r="J7" s="22"/>
      <c r="K7" s="23"/>
      <c r="L7" s="23"/>
      <c r="M7" s="24" t="n">
        <f aca="false">SUM(J7:L7)</f>
        <v>0</v>
      </c>
      <c r="N7" s="25" t="n">
        <f aca="false">+M7+I7+E7</f>
        <v>94</v>
      </c>
    </row>
    <row r="8" customFormat="false" ht="12.75" hidden="false" customHeight="false" outlineLevel="0" collapsed="false">
      <c r="A8" s="21" t="s">
        <v>15</v>
      </c>
      <c r="B8" s="22" t="n">
        <v>0</v>
      </c>
      <c r="C8" s="23" t="n">
        <v>0</v>
      </c>
      <c r="D8" s="23" t="n">
        <v>0</v>
      </c>
      <c r="E8" s="24" t="n">
        <f aca="false">+D8+C8+B8</f>
        <v>0</v>
      </c>
      <c r="F8" s="22" t="n">
        <v>20</v>
      </c>
      <c r="G8" s="23" t="n">
        <v>17</v>
      </c>
      <c r="H8" s="23" t="n">
        <v>54</v>
      </c>
      <c r="I8" s="24" t="n">
        <f aca="false">SUM(F8:H8)</f>
        <v>91</v>
      </c>
      <c r="J8" s="22"/>
      <c r="K8" s="23"/>
      <c r="L8" s="23"/>
      <c r="M8" s="24" t="n">
        <f aca="false">SUM(J8:L8)</f>
        <v>0</v>
      </c>
      <c r="N8" s="25" t="n">
        <f aca="false">+M8+I8+E8</f>
        <v>91</v>
      </c>
    </row>
    <row r="9" customFormat="false" ht="12.75" hidden="false" customHeight="false" outlineLevel="0" collapsed="false">
      <c r="A9" s="21" t="s">
        <v>16</v>
      </c>
      <c r="B9" s="22" t="n">
        <v>20</v>
      </c>
      <c r="C9" s="23" t="n">
        <v>16</v>
      </c>
      <c r="D9" s="23" t="n">
        <v>54</v>
      </c>
      <c r="E9" s="24" t="n">
        <f aca="false">+D9+C9+B9</f>
        <v>90</v>
      </c>
      <c r="F9" s="22" t="n">
        <v>0</v>
      </c>
      <c r="G9" s="23" t="n">
        <v>0</v>
      </c>
      <c r="H9" s="23" t="n">
        <v>0</v>
      </c>
      <c r="I9" s="24" t="n">
        <f aca="false">SUM(F9:H9)</f>
        <v>0</v>
      </c>
      <c r="J9" s="22"/>
      <c r="K9" s="23"/>
      <c r="L9" s="23"/>
      <c r="M9" s="24" t="n">
        <f aca="false">SUM(J9:L9)</f>
        <v>0</v>
      </c>
      <c r="N9" s="25" t="n">
        <f aca="false">+M9+I9+E9</f>
        <v>90</v>
      </c>
    </row>
    <row r="10" customFormat="false" ht="12.75" hidden="false" customHeight="false" outlineLevel="0" collapsed="false">
      <c r="A10" s="21" t="s">
        <v>17</v>
      </c>
      <c r="B10" s="22" t="n">
        <v>0</v>
      </c>
      <c r="C10" s="23" t="n">
        <v>0</v>
      </c>
      <c r="D10" s="23" t="n">
        <v>0</v>
      </c>
      <c r="E10" s="24" t="n">
        <f aca="false">+D10+C10+B10</f>
        <v>0</v>
      </c>
      <c r="F10" s="22" t="n">
        <v>20</v>
      </c>
      <c r="G10" s="23" t="n">
        <v>16</v>
      </c>
      <c r="H10" s="23" t="n">
        <v>50</v>
      </c>
      <c r="I10" s="24" t="n">
        <f aca="false">SUM(F10:H10)</f>
        <v>86</v>
      </c>
      <c r="J10" s="22"/>
      <c r="K10" s="23"/>
      <c r="L10" s="23"/>
      <c r="M10" s="24" t="n">
        <f aca="false">SUM(J10:L10)</f>
        <v>0</v>
      </c>
      <c r="N10" s="25" t="n">
        <f aca="false">+M10+I10+E10</f>
        <v>86</v>
      </c>
    </row>
    <row r="11" customFormat="false" ht="12.75" hidden="false" customHeight="false" outlineLevel="0" collapsed="false">
      <c r="A11" s="21" t="s">
        <v>18</v>
      </c>
      <c r="B11" s="22" t="n">
        <v>0</v>
      </c>
      <c r="C11" s="23" t="n">
        <v>0</v>
      </c>
      <c r="D11" s="23" t="n">
        <v>0</v>
      </c>
      <c r="E11" s="24" t="n">
        <f aca="false">+D11+C11+B11</f>
        <v>0</v>
      </c>
      <c r="F11" s="22" t="n">
        <v>20</v>
      </c>
      <c r="G11" s="23" t="n">
        <v>0</v>
      </c>
      <c r="H11" s="23" t="n">
        <v>56</v>
      </c>
      <c r="I11" s="24" t="n">
        <f aca="false">SUM(F11:H11)</f>
        <v>76</v>
      </c>
      <c r="J11" s="22"/>
      <c r="K11" s="23"/>
      <c r="L11" s="23"/>
      <c r="M11" s="24" t="n">
        <f aca="false">SUM(J11:L11)</f>
        <v>0</v>
      </c>
      <c r="N11" s="25" t="n">
        <f aca="false">+M11+I11+E11</f>
        <v>76</v>
      </c>
    </row>
    <row r="12" customFormat="false" ht="12.75" hidden="false" customHeight="false" outlineLevel="0" collapsed="false">
      <c r="A12" s="21"/>
      <c r="B12" s="22"/>
      <c r="C12" s="23"/>
      <c r="D12" s="23"/>
      <c r="E12" s="24"/>
      <c r="F12" s="22"/>
      <c r="G12" s="23"/>
      <c r="H12" s="23"/>
      <c r="I12" s="24"/>
      <c r="J12" s="22"/>
      <c r="K12" s="23"/>
      <c r="L12" s="23"/>
      <c r="M12" s="24"/>
      <c r="N12" s="25" t="n">
        <f aca="false">+M12+I12+E12</f>
        <v>0</v>
      </c>
    </row>
    <row r="13" customFormat="false" ht="12.75" hidden="false" customHeight="false" outlineLevel="0" collapsed="false">
      <c r="A13" s="21"/>
      <c r="B13" s="22"/>
      <c r="C13" s="23"/>
      <c r="D13" s="23"/>
      <c r="E13" s="24"/>
      <c r="F13" s="22"/>
      <c r="G13" s="23"/>
      <c r="H13" s="23"/>
      <c r="I13" s="24"/>
      <c r="J13" s="22"/>
      <c r="K13" s="23"/>
      <c r="L13" s="23"/>
      <c r="M13" s="24"/>
      <c r="N13" s="25" t="n">
        <f aca="false">+M13+I13+E13</f>
        <v>0</v>
      </c>
    </row>
    <row r="14" customFormat="false" ht="12.75" hidden="false" customHeight="false" outlineLevel="0" collapsed="false">
      <c r="A14" s="21"/>
      <c r="B14" s="22"/>
      <c r="C14" s="23"/>
      <c r="D14" s="23"/>
      <c r="E14" s="24"/>
      <c r="F14" s="22"/>
      <c r="G14" s="23"/>
      <c r="H14" s="23"/>
      <c r="I14" s="24"/>
      <c r="J14" s="22"/>
      <c r="K14" s="23"/>
      <c r="L14" s="23"/>
      <c r="M14" s="24"/>
      <c r="N14" s="25" t="n">
        <f aca="false">+M14+I14+E14</f>
        <v>0</v>
      </c>
    </row>
    <row r="15" customFormat="false" ht="12.75" hidden="false" customHeight="false" outlineLevel="0" collapsed="false">
      <c r="A15" s="21"/>
      <c r="B15" s="22"/>
      <c r="C15" s="23"/>
      <c r="D15" s="23"/>
      <c r="E15" s="24"/>
      <c r="F15" s="22"/>
      <c r="G15" s="23"/>
      <c r="H15" s="23"/>
      <c r="I15" s="24"/>
      <c r="J15" s="22"/>
      <c r="K15" s="23"/>
      <c r="L15" s="23"/>
      <c r="M15" s="24"/>
      <c r="N15" s="25" t="n">
        <f aca="false">+M15+I15+E15</f>
        <v>0</v>
      </c>
    </row>
    <row r="16" customFormat="false" ht="12.75" hidden="false" customHeight="false" outlineLevel="0" collapsed="false">
      <c r="A16" s="21"/>
      <c r="B16" s="22"/>
      <c r="C16" s="23"/>
      <c r="D16" s="23"/>
      <c r="E16" s="24"/>
      <c r="F16" s="22"/>
      <c r="G16" s="23"/>
      <c r="H16" s="23"/>
      <c r="I16" s="24"/>
      <c r="J16" s="22"/>
      <c r="K16" s="23"/>
      <c r="L16" s="23"/>
      <c r="M16" s="24"/>
      <c r="N16" s="25" t="n">
        <f aca="false">+M16+I16+E16</f>
        <v>0</v>
      </c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27"/>
      <c r="G17" s="28"/>
      <c r="H17" s="28"/>
      <c r="I17" s="29"/>
      <c r="J17" s="27"/>
      <c r="K17" s="28"/>
      <c r="L17" s="28"/>
      <c r="M17" s="24"/>
      <c r="N17" s="25" t="n">
        <f aca="false">+M17+I17+E17</f>
        <v>0</v>
      </c>
    </row>
    <row r="18" customFormat="false" ht="13.5" hidden="false" customHeight="false" outlineLevel="0" collapsed="false">
      <c r="A18" s="30"/>
      <c r="B18" s="31"/>
      <c r="C18" s="32"/>
      <c r="D18" s="32"/>
      <c r="E18" s="33"/>
      <c r="F18" s="31"/>
      <c r="G18" s="32"/>
      <c r="H18" s="32"/>
      <c r="I18" s="33"/>
      <c r="J18" s="31"/>
      <c r="K18" s="32"/>
      <c r="L18" s="32"/>
      <c r="M18" s="33"/>
      <c r="N18" s="25" t="n">
        <f aca="false">+M18+I18+E18</f>
        <v>0</v>
      </c>
    </row>
    <row r="19" customFormat="false" ht="14.25" hidden="false" customHeight="false" outlineLevel="0" collapsed="false">
      <c r="A19" s="6"/>
      <c r="B19" s="2"/>
      <c r="E19" s="34"/>
      <c r="F19" s="2"/>
      <c r="I19" s="34"/>
      <c r="J19" s="2"/>
      <c r="M19" s="34"/>
      <c r="N19" s="35"/>
    </row>
    <row r="20" customFormat="false" ht="17.25" hidden="false" customHeight="false" outlineLevel="0" collapsed="false">
      <c r="A20" s="7" t="s">
        <v>0</v>
      </c>
      <c r="B20" s="8"/>
      <c r="C20" s="9" t="s">
        <v>1</v>
      </c>
      <c r="D20" s="10"/>
      <c r="E20" s="11"/>
      <c r="F20" s="8"/>
      <c r="G20" s="9" t="s">
        <v>2</v>
      </c>
      <c r="H20" s="10"/>
      <c r="I20" s="12"/>
      <c r="J20" s="8"/>
      <c r="K20" s="9" t="s">
        <v>3</v>
      </c>
      <c r="L20" s="10"/>
      <c r="M20" s="11"/>
      <c r="N20" s="13"/>
    </row>
    <row r="21" customFormat="false" ht="13.5" hidden="false" customHeight="false" outlineLevel="0" collapsed="false">
      <c r="A21" s="14" t="s">
        <v>19</v>
      </c>
      <c r="B21" s="15" t="s">
        <v>5</v>
      </c>
      <c r="C21" s="16" t="s">
        <v>6</v>
      </c>
      <c r="D21" s="16" t="s">
        <v>7</v>
      </c>
      <c r="E21" s="17" t="s">
        <v>8</v>
      </c>
      <c r="F21" s="15" t="s">
        <v>5</v>
      </c>
      <c r="G21" s="16" t="s">
        <v>6</v>
      </c>
      <c r="H21" s="16" t="s">
        <v>7</v>
      </c>
      <c r="I21" s="17" t="s">
        <v>8</v>
      </c>
      <c r="J21" s="15" t="s">
        <v>5</v>
      </c>
      <c r="K21" s="16" t="s">
        <v>6</v>
      </c>
      <c r="L21" s="16" t="s">
        <v>7</v>
      </c>
      <c r="M21" s="17" t="s">
        <v>8</v>
      </c>
      <c r="N21" s="18" t="s">
        <v>9</v>
      </c>
    </row>
    <row r="22" customFormat="false" ht="12.75" hidden="false" customHeight="false" outlineLevel="0" collapsed="false">
      <c r="A22" s="21" t="s">
        <v>20</v>
      </c>
      <c r="B22" s="22" t="n">
        <v>20</v>
      </c>
      <c r="C22" s="23" t="n">
        <v>19</v>
      </c>
      <c r="D22" s="23" t="n">
        <v>60</v>
      </c>
      <c r="E22" s="24" t="n">
        <f aca="false">SUM(B22:D22)</f>
        <v>99</v>
      </c>
      <c r="F22" s="22" t="n">
        <v>0</v>
      </c>
      <c r="G22" s="23" t="n">
        <v>0</v>
      </c>
      <c r="H22" s="23" t="n">
        <v>0</v>
      </c>
      <c r="I22" s="24" t="n">
        <f aca="false">SUM(F22:H22)</f>
        <v>0</v>
      </c>
      <c r="J22" s="22" t="n">
        <v>0</v>
      </c>
      <c r="K22" s="23" t="n">
        <v>0</v>
      </c>
      <c r="L22" s="23" t="n">
        <v>0</v>
      </c>
      <c r="M22" s="24" t="n">
        <f aca="false">SUM(J22:L22)</f>
        <v>0</v>
      </c>
      <c r="N22" s="36" t="n">
        <f aca="false">+M22+I22+E22</f>
        <v>99</v>
      </c>
    </row>
    <row r="23" customFormat="false" ht="12.75" hidden="false" customHeight="false" outlineLevel="0" collapsed="false">
      <c r="A23" s="21" t="s">
        <v>21</v>
      </c>
      <c r="B23" s="22" t="n">
        <v>20</v>
      </c>
      <c r="C23" s="23" t="n">
        <v>20</v>
      </c>
      <c r="D23" s="23" t="n">
        <v>0</v>
      </c>
      <c r="E23" s="24" t="n">
        <f aca="false">SUM(B23:D23)</f>
        <v>40</v>
      </c>
      <c r="F23" s="22" t="n">
        <v>0</v>
      </c>
      <c r="G23" s="23" t="n">
        <v>0</v>
      </c>
      <c r="H23" s="23" t="n">
        <v>0</v>
      </c>
      <c r="I23" s="24" t="n">
        <f aca="false">SUM(F23:H23)</f>
        <v>0</v>
      </c>
      <c r="J23" s="22" t="n">
        <v>0</v>
      </c>
      <c r="K23" s="23" t="n">
        <v>0</v>
      </c>
      <c r="L23" s="23" t="n">
        <v>0</v>
      </c>
      <c r="M23" s="24" t="n">
        <f aca="false">SUM(J23:L23)</f>
        <v>0</v>
      </c>
      <c r="N23" s="36" t="n">
        <f aca="false">+M23+I23+E23</f>
        <v>40</v>
      </c>
    </row>
    <row r="24" customFormat="false" ht="12.75" hidden="false" customHeight="false" outlineLevel="0" collapsed="false">
      <c r="A24" s="21" t="s">
        <v>22</v>
      </c>
      <c r="B24" s="22" t="n">
        <v>20</v>
      </c>
      <c r="C24" s="23" t="n">
        <v>0</v>
      </c>
      <c r="D24" s="23" t="n">
        <v>0</v>
      </c>
      <c r="E24" s="24" t="n">
        <f aca="false">SUM(B24:D24)</f>
        <v>20</v>
      </c>
      <c r="F24" s="22" t="n">
        <v>0</v>
      </c>
      <c r="G24" s="23" t="n">
        <v>0</v>
      </c>
      <c r="H24" s="23" t="n">
        <v>0</v>
      </c>
      <c r="I24" s="24" t="n">
        <f aca="false">SUM(F24:H24)</f>
        <v>0</v>
      </c>
      <c r="J24" s="22" t="n">
        <v>0</v>
      </c>
      <c r="K24" s="23" t="n">
        <v>0</v>
      </c>
      <c r="L24" s="23" t="n">
        <v>0</v>
      </c>
      <c r="M24" s="24" t="n">
        <f aca="false">SUM(J24:L24)</f>
        <v>0</v>
      </c>
      <c r="N24" s="36" t="n">
        <f aca="false">+M24+I24+E24</f>
        <v>20</v>
      </c>
    </row>
    <row r="25" customFormat="false" ht="12.75" hidden="false" customHeight="false" outlineLevel="0" collapsed="false">
      <c r="A25" s="21" t="s">
        <v>23</v>
      </c>
      <c r="B25" s="22" t="n">
        <v>0</v>
      </c>
      <c r="C25" s="23" t="n">
        <v>0</v>
      </c>
      <c r="D25" s="23" t="n">
        <v>0</v>
      </c>
      <c r="E25" s="24" t="n">
        <v>0</v>
      </c>
      <c r="F25" s="22" t="n">
        <v>0</v>
      </c>
      <c r="G25" s="23" t="n">
        <v>0</v>
      </c>
      <c r="H25" s="23" t="n">
        <v>0</v>
      </c>
      <c r="I25" s="24" t="n">
        <v>0</v>
      </c>
      <c r="J25" s="22" t="n">
        <v>20</v>
      </c>
      <c r="K25" s="23" t="n">
        <v>0</v>
      </c>
      <c r="L25" s="23" t="n">
        <v>0</v>
      </c>
      <c r="M25" s="24" t="n">
        <v>20</v>
      </c>
      <c r="N25" s="36" t="n">
        <f aca="false">+M25+I25+E25</f>
        <v>20</v>
      </c>
    </row>
    <row r="26" customFormat="false" ht="12.75" hidden="false" customHeight="false" outlineLevel="0" collapsed="false">
      <c r="A26" s="21" t="s">
        <v>24</v>
      </c>
      <c r="B26" s="22"/>
      <c r="C26" s="23"/>
      <c r="D26" s="23"/>
      <c r="E26" s="24"/>
      <c r="F26" s="22"/>
      <c r="G26" s="23"/>
      <c r="H26" s="23"/>
      <c r="I26" s="24"/>
      <c r="J26" s="22" t="n">
        <v>20</v>
      </c>
      <c r="K26" s="23" t="n">
        <v>0</v>
      </c>
      <c r="L26" s="23" t="n">
        <v>0</v>
      </c>
      <c r="M26" s="24" t="n">
        <v>20</v>
      </c>
      <c r="N26" s="36" t="n">
        <f aca="false">+M26+I26+E26</f>
        <v>20</v>
      </c>
    </row>
    <row r="27" customFormat="false" ht="12.75" hidden="false" customHeight="false" outlineLevel="0" collapsed="false">
      <c r="A27" s="21"/>
      <c r="B27" s="22"/>
      <c r="C27" s="23"/>
      <c r="D27" s="23"/>
      <c r="E27" s="24"/>
      <c r="F27" s="22"/>
      <c r="G27" s="23"/>
      <c r="H27" s="23"/>
      <c r="I27" s="24"/>
      <c r="J27" s="22"/>
      <c r="K27" s="23"/>
      <c r="L27" s="23"/>
      <c r="M27" s="24"/>
      <c r="N27" s="36" t="n">
        <f aca="false">+M27+I27+E27</f>
        <v>0</v>
      </c>
    </row>
    <row r="28" customFormat="false" ht="12.75" hidden="false" customHeight="false" outlineLevel="0" collapsed="false">
      <c r="A28" s="21"/>
      <c r="B28" s="22"/>
      <c r="C28" s="23"/>
      <c r="D28" s="23"/>
      <c r="E28" s="24"/>
      <c r="F28" s="22"/>
      <c r="G28" s="23"/>
      <c r="H28" s="23"/>
      <c r="I28" s="24"/>
      <c r="J28" s="22"/>
      <c r="K28" s="23"/>
      <c r="L28" s="23"/>
      <c r="M28" s="24"/>
      <c r="N28" s="36" t="n">
        <f aca="false">+M28+I28+E28</f>
        <v>0</v>
      </c>
    </row>
    <row r="29" customFormat="false" ht="13.5" hidden="false" customHeight="false" outlineLevel="0" collapsed="false">
      <c r="A29" s="26"/>
      <c r="B29" s="27"/>
      <c r="C29" s="28"/>
      <c r="D29" s="28"/>
      <c r="E29" s="29"/>
      <c r="F29" s="27"/>
      <c r="G29" s="28"/>
      <c r="H29" s="28"/>
      <c r="I29" s="29"/>
      <c r="J29" s="27"/>
      <c r="K29" s="28"/>
      <c r="L29" s="28"/>
      <c r="M29" s="24"/>
      <c r="N29" s="36" t="n">
        <f aca="false">+M29+I29+E29</f>
        <v>0</v>
      </c>
    </row>
    <row r="30" customFormat="false" ht="14.25" hidden="false" customHeight="false" outlineLevel="0" collapsed="false">
      <c r="A30" s="37"/>
      <c r="B30" s="38"/>
      <c r="C30" s="38"/>
      <c r="D30" s="38"/>
      <c r="E30" s="39"/>
      <c r="F30" s="38"/>
      <c r="G30" s="38"/>
      <c r="H30" s="38"/>
      <c r="I30" s="39"/>
      <c r="J30" s="38"/>
      <c r="K30" s="38"/>
      <c r="L30" s="38"/>
      <c r="M30" s="39"/>
      <c r="N30" s="39"/>
    </row>
    <row r="31" customFormat="false" ht="17.25" hidden="false" customHeight="false" outlineLevel="0" collapsed="false">
      <c r="A31" s="40" t="s">
        <v>0</v>
      </c>
      <c r="B31" s="8"/>
      <c r="C31" s="9" t="s">
        <v>1</v>
      </c>
      <c r="D31" s="10"/>
      <c r="E31" s="11"/>
      <c r="F31" s="8"/>
      <c r="G31" s="9" t="s">
        <v>2</v>
      </c>
      <c r="H31" s="10"/>
      <c r="I31" s="12"/>
      <c r="J31" s="8"/>
      <c r="K31" s="9" t="s">
        <v>3</v>
      </c>
      <c r="L31" s="10"/>
      <c r="M31" s="11"/>
      <c r="N31" s="34"/>
    </row>
    <row r="32" customFormat="false" ht="13.5" hidden="false" customHeight="false" outlineLevel="0" collapsed="false">
      <c r="A32" s="14" t="s">
        <v>25</v>
      </c>
      <c r="B32" s="15" t="s">
        <v>5</v>
      </c>
      <c r="C32" s="16" t="s">
        <v>6</v>
      </c>
      <c r="D32" s="16" t="s">
        <v>7</v>
      </c>
      <c r="E32" s="17" t="s">
        <v>8</v>
      </c>
      <c r="F32" s="15" t="s">
        <v>5</v>
      </c>
      <c r="G32" s="16" t="s">
        <v>6</v>
      </c>
      <c r="H32" s="16" t="s">
        <v>7</v>
      </c>
      <c r="I32" s="17" t="s">
        <v>8</v>
      </c>
      <c r="J32" s="15" t="s">
        <v>5</v>
      </c>
      <c r="K32" s="16" t="s">
        <v>6</v>
      </c>
      <c r="L32" s="16" t="s">
        <v>7</v>
      </c>
      <c r="M32" s="17" t="s">
        <v>8</v>
      </c>
      <c r="N32" s="18" t="s">
        <v>9</v>
      </c>
    </row>
    <row r="33" customFormat="false" ht="12.75" hidden="false" customHeight="false" outlineLevel="0" collapsed="false">
      <c r="A33" s="21" t="s">
        <v>26</v>
      </c>
      <c r="B33" s="22" t="n">
        <v>20</v>
      </c>
      <c r="C33" s="23" t="n">
        <v>18</v>
      </c>
      <c r="D33" s="23" t="n">
        <v>54</v>
      </c>
      <c r="E33" s="24" t="n">
        <f aca="false">SUM(B33:D33)</f>
        <v>92</v>
      </c>
      <c r="F33" s="22" t="n">
        <v>20</v>
      </c>
      <c r="G33" s="23" t="n">
        <v>20</v>
      </c>
      <c r="H33" s="23" t="n">
        <v>60</v>
      </c>
      <c r="I33" s="24" t="n">
        <f aca="false">SUM(F33:H33)</f>
        <v>100</v>
      </c>
      <c r="J33" s="22" t="n">
        <v>20</v>
      </c>
      <c r="K33" s="23" t="n">
        <v>20</v>
      </c>
      <c r="L33" s="23" t="n">
        <v>60</v>
      </c>
      <c r="M33" s="24" t="n">
        <f aca="false">SUM(J33:L33)</f>
        <v>100</v>
      </c>
      <c r="N33" s="41" t="n">
        <f aca="false">+M33+I33+E33</f>
        <v>292</v>
      </c>
    </row>
    <row r="34" customFormat="false" ht="12.75" hidden="false" customHeight="false" outlineLevel="0" collapsed="false">
      <c r="A34" s="21" t="s">
        <v>27</v>
      </c>
      <c r="B34" s="22" t="n">
        <v>20</v>
      </c>
      <c r="C34" s="23" t="n">
        <v>20</v>
      </c>
      <c r="D34" s="23" t="n">
        <v>60</v>
      </c>
      <c r="E34" s="24" t="n">
        <f aca="false">SUM(B34:D34)</f>
        <v>100</v>
      </c>
      <c r="F34" s="22" t="n">
        <v>20</v>
      </c>
      <c r="G34" s="23" t="n">
        <v>19</v>
      </c>
      <c r="H34" s="23" t="n">
        <v>54</v>
      </c>
      <c r="I34" s="24" t="n">
        <f aca="false">SUM(F34:H34)</f>
        <v>93</v>
      </c>
      <c r="J34" s="22" t="n">
        <v>20</v>
      </c>
      <c r="K34" s="23" t="n">
        <v>17</v>
      </c>
      <c r="L34" s="23" t="n">
        <v>58</v>
      </c>
      <c r="M34" s="24" t="n">
        <f aca="false">SUM(J34:L34)</f>
        <v>95</v>
      </c>
      <c r="N34" s="41" t="n">
        <f aca="false">+M34+I34+E34</f>
        <v>288</v>
      </c>
    </row>
    <row r="35" customFormat="false" ht="12.75" hidden="false" customHeight="false" outlineLevel="0" collapsed="false">
      <c r="A35" s="21" t="s">
        <v>28</v>
      </c>
      <c r="B35" s="22" t="n">
        <v>20</v>
      </c>
      <c r="C35" s="23" t="n">
        <v>19</v>
      </c>
      <c r="D35" s="23" t="n">
        <v>56</v>
      </c>
      <c r="E35" s="24" t="n">
        <f aca="false">SUM(B35:D35)</f>
        <v>95</v>
      </c>
      <c r="F35" s="22" t="n">
        <v>20</v>
      </c>
      <c r="G35" s="23" t="n">
        <v>16</v>
      </c>
      <c r="H35" s="23" t="n">
        <v>56</v>
      </c>
      <c r="I35" s="24" t="n">
        <f aca="false">SUM(F35:H35)</f>
        <v>92</v>
      </c>
      <c r="J35" s="22" t="n">
        <v>20</v>
      </c>
      <c r="K35" s="23" t="n">
        <v>15</v>
      </c>
      <c r="L35" s="23" t="n">
        <v>54</v>
      </c>
      <c r="M35" s="24" t="n">
        <f aca="false">SUM(J35:L35)</f>
        <v>89</v>
      </c>
      <c r="N35" s="41" t="n">
        <f aca="false">+M35+I35+E35</f>
        <v>276</v>
      </c>
    </row>
    <row r="36" customFormat="false" ht="12.75" hidden="false" customHeight="false" outlineLevel="0" collapsed="false">
      <c r="A36" s="21" t="s">
        <v>29</v>
      </c>
      <c r="B36" s="22" t="n">
        <v>20</v>
      </c>
      <c r="C36" s="23" t="n">
        <v>17</v>
      </c>
      <c r="D36" s="23" t="n">
        <v>48</v>
      </c>
      <c r="E36" s="24" t="n">
        <f aca="false">SUM(B36:D36)</f>
        <v>85</v>
      </c>
      <c r="F36" s="22" t="n">
        <v>20</v>
      </c>
      <c r="G36" s="23" t="n">
        <v>13</v>
      </c>
      <c r="H36" s="23" t="n">
        <v>58</v>
      </c>
      <c r="I36" s="24" t="n">
        <f aca="false">SUM(F36:H36)</f>
        <v>91</v>
      </c>
      <c r="J36" s="22" t="n">
        <v>20</v>
      </c>
      <c r="K36" s="23" t="n">
        <v>16</v>
      </c>
      <c r="L36" s="23" t="n">
        <v>50</v>
      </c>
      <c r="M36" s="24" t="n">
        <f aca="false">SUM(J36:L36)</f>
        <v>86</v>
      </c>
      <c r="N36" s="41" t="n">
        <f aca="false">+M36+I36+E36</f>
        <v>262</v>
      </c>
    </row>
    <row r="37" customFormat="false" ht="12.75" hidden="false" customHeight="false" outlineLevel="0" collapsed="false">
      <c r="A37" s="21" t="s">
        <v>30</v>
      </c>
      <c r="B37" s="22" t="n">
        <v>20</v>
      </c>
      <c r="C37" s="23" t="n">
        <v>12</v>
      </c>
      <c r="D37" s="23" t="n">
        <v>46</v>
      </c>
      <c r="E37" s="24" t="n">
        <f aca="false">SUM(B37:D37)</f>
        <v>78</v>
      </c>
      <c r="F37" s="22" t="n">
        <v>20</v>
      </c>
      <c r="G37" s="23" t="n">
        <v>17</v>
      </c>
      <c r="H37" s="23" t="n">
        <v>50</v>
      </c>
      <c r="I37" s="24" t="n">
        <f aca="false">SUM(F37:H37)</f>
        <v>87</v>
      </c>
      <c r="J37" s="22" t="n">
        <v>20</v>
      </c>
      <c r="K37" s="23" t="n">
        <v>19</v>
      </c>
      <c r="L37" s="23" t="n">
        <v>48</v>
      </c>
      <c r="M37" s="24" t="n">
        <f aca="false">SUM(J37:L37)</f>
        <v>87</v>
      </c>
      <c r="N37" s="41" t="n">
        <f aca="false">+M37+I37+E37</f>
        <v>252</v>
      </c>
    </row>
    <row r="38" customFormat="false" ht="12.75" hidden="false" customHeight="false" outlineLevel="0" collapsed="false">
      <c r="A38" s="21" t="s">
        <v>31</v>
      </c>
      <c r="B38" s="22" t="n">
        <v>20</v>
      </c>
      <c r="C38" s="23" t="n">
        <v>13</v>
      </c>
      <c r="D38" s="23" t="n">
        <v>52</v>
      </c>
      <c r="E38" s="24" t="n">
        <f aca="false">SUM(B38:D38)</f>
        <v>85</v>
      </c>
      <c r="F38" s="22" t="n">
        <v>20</v>
      </c>
      <c r="G38" s="23" t="n">
        <v>12</v>
      </c>
      <c r="H38" s="23" t="n">
        <v>46</v>
      </c>
      <c r="I38" s="24" t="n">
        <f aca="false">SUM(F38:H38)</f>
        <v>78</v>
      </c>
      <c r="J38" s="22" t="n">
        <v>20</v>
      </c>
      <c r="K38" s="23" t="n">
        <v>11</v>
      </c>
      <c r="L38" s="23" t="n">
        <v>46</v>
      </c>
      <c r="M38" s="24" t="n">
        <f aca="false">SUM(J38:L38)</f>
        <v>77</v>
      </c>
      <c r="N38" s="41" t="n">
        <f aca="false">+M38+I38+E38</f>
        <v>240</v>
      </c>
    </row>
    <row r="39" customFormat="false" ht="12.75" hidden="false" customHeight="false" outlineLevel="0" collapsed="false">
      <c r="A39" s="21" t="s">
        <v>32</v>
      </c>
      <c r="B39" s="22" t="n">
        <v>20</v>
      </c>
      <c r="C39" s="23" t="n">
        <v>9</v>
      </c>
      <c r="D39" s="23" t="n">
        <v>44</v>
      </c>
      <c r="E39" s="24" t="n">
        <f aca="false">SUM(B39:D39)</f>
        <v>73</v>
      </c>
      <c r="F39" s="22" t="n">
        <v>20</v>
      </c>
      <c r="G39" s="23" t="n">
        <v>15</v>
      </c>
      <c r="H39" s="23" t="n">
        <v>40</v>
      </c>
      <c r="I39" s="24" t="n">
        <f aca="false">SUM(F39:H39)</f>
        <v>75</v>
      </c>
      <c r="J39" s="22" t="n">
        <v>20</v>
      </c>
      <c r="K39" s="23" t="n">
        <v>18</v>
      </c>
      <c r="L39" s="23" t="n">
        <v>52</v>
      </c>
      <c r="M39" s="24" t="n">
        <f aca="false">SUM(J39:L39)</f>
        <v>90</v>
      </c>
      <c r="N39" s="41" t="n">
        <f aca="false">+M39+I39+E39</f>
        <v>238</v>
      </c>
    </row>
    <row r="40" customFormat="false" ht="12.75" hidden="false" customHeight="false" outlineLevel="0" collapsed="false">
      <c r="A40" s="21" t="s">
        <v>33</v>
      </c>
      <c r="B40" s="22" t="n">
        <v>20</v>
      </c>
      <c r="C40" s="23" t="n">
        <v>11</v>
      </c>
      <c r="D40" s="23" t="n">
        <v>50</v>
      </c>
      <c r="E40" s="24" t="n">
        <f aca="false">SUM(B40:D40)</f>
        <v>81</v>
      </c>
      <c r="F40" s="22" t="n">
        <v>20</v>
      </c>
      <c r="G40" s="23" t="n">
        <v>10</v>
      </c>
      <c r="H40" s="23" t="n">
        <v>44</v>
      </c>
      <c r="I40" s="24" t="n">
        <f aca="false">SUM(F40:H40)</f>
        <v>74</v>
      </c>
      <c r="J40" s="22" t="n">
        <v>20</v>
      </c>
      <c r="K40" s="23" t="n">
        <v>13</v>
      </c>
      <c r="L40" s="23" t="n">
        <v>44</v>
      </c>
      <c r="M40" s="24" t="n">
        <f aca="false">SUM(J40:L40)</f>
        <v>77</v>
      </c>
      <c r="N40" s="41" t="n">
        <f aca="false">+M40+I40+E40</f>
        <v>232</v>
      </c>
    </row>
    <row r="41" customFormat="false" ht="12.75" hidden="false" customHeight="false" outlineLevel="0" collapsed="false">
      <c r="A41" s="21" t="s">
        <v>34</v>
      </c>
      <c r="B41" s="22" t="n">
        <v>20</v>
      </c>
      <c r="C41" s="23" t="n">
        <v>8</v>
      </c>
      <c r="D41" s="23" t="n">
        <v>36</v>
      </c>
      <c r="E41" s="24" t="n">
        <f aca="false">SUM(B41:D41)</f>
        <v>64</v>
      </c>
      <c r="F41" s="22" t="n">
        <v>20</v>
      </c>
      <c r="G41" s="23" t="n">
        <v>7</v>
      </c>
      <c r="H41" s="23" t="n">
        <v>34</v>
      </c>
      <c r="I41" s="24" t="n">
        <f aca="false">SUM(F41:H41)</f>
        <v>61</v>
      </c>
      <c r="J41" s="22" t="n">
        <v>20</v>
      </c>
      <c r="K41" s="23" t="n">
        <v>9</v>
      </c>
      <c r="L41" s="23" t="n">
        <v>40</v>
      </c>
      <c r="M41" s="24" t="n">
        <f aca="false">SUM(J41:L41)</f>
        <v>69</v>
      </c>
      <c r="N41" s="41" t="n">
        <f aca="false">+M41+I41+E41</f>
        <v>194</v>
      </c>
    </row>
    <row r="42" customFormat="false" ht="12.75" hidden="false" customHeight="false" outlineLevel="0" collapsed="false">
      <c r="A42" s="21" t="s">
        <v>35</v>
      </c>
      <c r="B42" s="22" t="n">
        <v>20</v>
      </c>
      <c r="C42" s="23" t="n">
        <v>16</v>
      </c>
      <c r="D42" s="23" t="n">
        <v>58</v>
      </c>
      <c r="E42" s="24" t="n">
        <f aca="false">SUM(B42:D42)</f>
        <v>94</v>
      </c>
      <c r="F42" s="22" t="n">
        <v>0</v>
      </c>
      <c r="G42" s="23" t="n">
        <v>0</v>
      </c>
      <c r="H42" s="23" t="n">
        <v>0</v>
      </c>
      <c r="I42" s="24" t="n">
        <f aca="false">SUM(F42:H42)</f>
        <v>0</v>
      </c>
      <c r="J42" s="22" t="n">
        <v>20</v>
      </c>
      <c r="K42" s="23" t="n">
        <v>14</v>
      </c>
      <c r="L42" s="23" t="n">
        <v>56</v>
      </c>
      <c r="M42" s="24" t="n">
        <f aca="false">SUM(J42:L42)</f>
        <v>90</v>
      </c>
      <c r="N42" s="41" t="n">
        <f aca="false">+M42+I42+E42</f>
        <v>184</v>
      </c>
    </row>
    <row r="43" customFormat="false" ht="12.75" hidden="false" customHeight="false" outlineLevel="0" collapsed="false">
      <c r="A43" s="21" t="s">
        <v>36</v>
      </c>
      <c r="B43" s="22" t="n">
        <v>0</v>
      </c>
      <c r="C43" s="23" t="n">
        <v>0</v>
      </c>
      <c r="D43" s="23" t="n">
        <v>0</v>
      </c>
      <c r="E43" s="24" t="n">
        <f aca="false">SUM(B43:D43)</f>
        <v>0</v>
      </c>
      <c r="F43" s="22" t="n">
        <v>20</v>
      </c>
      <c r="G43" s="23" t="n">
        <v>14</v>
      </c>
      <c r="H43" s="23" t="n">
        <v>42</v>
      </c>
      <c r="I43" s="24" t="n">
        <f aca="false">SUM(F43:H43)</f>
        <v>76</v>
      </c>
      <c r="J43" s="22" t="n">
        <v>20</v>
      </c>
      <c r="K43" s="23" t="n">
        <v>12</v>
      </c>
      <c r="L43" s="23" t="n">
        <v>38</v>
      </c>
      <c r="M43" s="24" t="n">
        <f aca="false">SUM(J43:L43)</f>
        <v>70</v>
      </c>
      <c r="N43" s="41" t="n">
        <f aca="false">+M43+I43+E43</f>
        <v>146</v>
      </c>
    </row>
    <row r="44" customFormat="false" ht="12.75" hidden="false" customHeight="false" outlineLevel="0" collapsed="false">
      <c r="A44" s="21" t="s">
        <v>16</v>
      </c>
      <c r="B44" s="22" t="n">
        <v>0</v>
      </c>
      <c r="C44" s="23" t="n">
        <v>0</v>
      </c>
      <c r="D44" s="23" t="n">
        <v>0</v>
      </c>
      <c r="E44" s="24" t="n">
        <f aca="false">SUM(B44:D44)</f>
        <v>0</v>
      </c>
      <c r="F44" s="22" t="n">
        <v>20</v>
      </c>
      <c r="G44" s="23" t="n">
        <v>8</v>
      </c>
      <c r="H44" s="23" t="n">
        <v>36</v>
      </c>
      <c r="I44" s="24" t="n">
        <f aca="false">SUM(F44:H44)</f>
        <v>64</v>
      </c>
      <c r="J44" s="22" t="n">
        <v>20</v>
      </c>
      <c r="K44" s="23" t="n">
        <v>8</v>
      </c>
      <c r="L44" s="23" t="n">
        <v>36</v>
      </c>
      <c r="M44" s="24" t="n">
        <f aca="false">SUM(J44:L44)</f>
        <v>64</v>
      </c>
      <c r="N44" s="41" t="n">
        <f aca="false">+M44+I44+E44</f>
        <v>128</v>
      </c>
    </row>
    <row r="45" customFormat="false" ht="12.75" hidden="false" customHeight="false" outlineLevel="0" collapsed="false">
      <c r="A45" s="21" t="s">
        <v>37</v>
      </c>
      <c r="B45" s="22" t="n">
        <v>0</v>
      </c>
      <c r="C45" s="23" t="n">
        <v>0</v>
      </c>
      <c r="D45" s="23" t="n">
        <v>0</v>
      </c>
      <c r="E45" s="24" t="n">
        <f aca="false">SUM(B45:D45)</f>
        <v>0</v>
      </c>
      <c r="F45" s="22" t="n">
        <v>20</v>
      </c>
      <c r="G45" s="23" t="n">
        <v>18</v>
      </c>
      <c r="H45" s="23" t="n">
        <v>52</v>
      </c>
      <c r="I45" s="24" t="n">
        <f aca="false">SUM(F45:H45)</f>
        <v>90</v>
      </c>
      <c r="J45" s="22" t="n">
        <v>0</v>
      </c>
      <c r="K45" s="23" t="n">
        <v>0</v>
      </c>
      <c r="L45" s="23" t="n">
        <v>0</v>
      </c>
      <c r="M45" s="24" t="n">
        <f aca="false">SUM(J45:L45)</f>
        <v>0</v>
      </c>
      <c r="N45" s="41" t="n">
        <f aca="false">+M45+I45+E45</f>
        <v>90</v>
      </c>
    </row>
    <row r="46" customFormat="false" ht="12.75" hidden="false" customHeight="false" outlineLevel="0" collapsed="false">
      <c r="A46" s="21" t="s">
        <v>38</v>
      </c>
      <c r="B46" s="22" t="n">
        <v>0</v>
      </c>
      <c r="C46" s="23" t="n">
        <v>0</v>
      </c>
      <c r="D46" s="23" t="n">
        <v>0</v>
      </c>
      <c r="E46" s="24" t="n">
        <f aca="false">SUM(B46:D46)</f>
        <v>0</v>
      </c>
      <c r="F46" s="22" t="n">
        <v>20</v>
      </c>
      <c r="G46" s="23" t="n">
        <v>11</v>
      </c>
      <c r="H46" s="23" t="n">
        <v>48</v>
      </c>
      <c r="I46" s="24" t="n">
        <f aca="false">SUM(F46:H46)</f>
        <v>79</v>
      </c>
      <c r="J46" s="22" t="n">
        <v>0</v>
      </c>
      <c r="K46" s="23" t="n">
        <v>0</v>
      </c>
      <c r="L46" s="23" t="n">
        <v>0</v>
      </c>
      <c r="M46" s="24" t="n">
        <f aca="false">SUM(J46:L46)</f>
        <v>0</v>
      </c>
      <c r="N46" s="41" t="n">
        <f aca="false">+M46+I46+E46</f>
        <v>79</v>
      </c>
    </row>
    <row r="47" customFormat="false" ht="12.75" hidden="false" customHeight="false" outlineLevel="0" collapsed="false">
      <c r="A47" s="21" t="s">
        <v>39</v>
      </c>
      <c r="B47" s="22" t="n">
        <v>20</v>
      </c>
      <c r="C47" s="23" t="n">
        <v>14</v>
      </c>
      <c r="D47" s="23" t="n">
        <v>42</v>
      </c>
      <c r="E47" s="24" t="n">
        <f aca="false">SUM(B47:D47)</f>
        <v>76</v>
      </c>
      <c r="F47" s="22" t="n">
        <v>0</v>
      </c>
      <c r="G47" s="23" t="n">
        <v>0</v>
      </c>
      <c r="H47" s="23" t="n">
        <v>0</v>
      </c>
      <c r="I47" s="24" t="n">
        <f aca="false">SUM(F47:H47)</f>
        <v>0</v>
      </c>
      <c r="J47" s="22" t="n">
        <v>0</v>
      </c>
      <c r="K47" s="23" t="n">
        <v>0</v>
      </c>
      <c r="L47" s="23" t="n">
        <v>0</v>
      </c>
      <c r="M47" s="24" t="n">
        <f aca="false">SUM(J47:L47)</f>
        <v>0</v>
      </c>
      <c r="N47" s="41" t="n">
        <f aca="false">+M47+I47+E47</f>
        <v>76</v>
      </c>
    </row>
    <row r="48" customFormat="false" ht="12.75" hidden="false" customHeight="false" outlineLevel="0" collapsed="false">
      <c r="A48" s="21" t="s">
        <v>40</v>
      </c>
      <c r="B48" s="22" t="n">
        <v>20</v>
      </c>
      <c r="C48" s="23" t="n">
        <v>15</v>
      </c>
      <c r="D48" s="23" t="n">
        <v>38</v>
      </c>
      <c r="E48" s="24" t="n">
        <f aca="false">SUM(B48:D48)</f>
        <v>73</v>
      </c>
      <c r="F48" s="22" t="n">
        <v>0</v>
      </c>
      <c r="G48" s="23" t="n">
        <v>0</v>
      </c>
      <c r="H48" s="23" t="n">
        <v>0</v>
      </c>
      <c r="I48" s="24" t="n">
        <f aca="false">SUM(F48:H48)</f>
        <v>0</v>
      </c>
      <c r="J48" s="22" t="n">
        <v>0</v>
      </c>
      <c r="K48" s="23" t="n">
        <v>0</v>
      </c>
      <c r="L48" s="23" t="n">
        <v>0</v>
      </c>
      <c r="M48" s="24" t="n">
        <f aca="false">SUM(J48:L48)</f>
        <v>0</v>
      </c>
      <c r="N48" s="41" t="n">
        <f aca="false">+M48+I48+E48</f>
        <v>73</v>
      </c>
    </row>
    <row r="49" customFormat="false" ht="12.75" hidden="false" customHeight="false" outlineLevel="0" collapsed="false">
      <c r="A49" s="21" t="s">
        <v>10</v>
      </c>
      <c r="B49" s="22" t="n">
        <v>0</v>
      </c>
      <c r="C49" s="23" t="n">
        <v>0</v>
      </c>
      <c r="D49" s="23" t="n">
        <v>0</v>
      </c>
      <c r="E49" s="24" t="n">
        <v>0</v>
      </c>
      <c r="F49" s="22" t="n">
        <v>0</v>
      </c>
      <c r="G49" s="23" t="n">
        <v>0</v>
      </c>
      <c r="H49" s="23" t="n">
        <v>0</v>
      </c>
      <c r="I49" s="24" t="n">
        <f aca="false">SUM(F49:H49)</f>
        <v>0</v>
      </c>
      <c r="J49" s="22" t="n">
        <v>20</v>
      </c>
      <c r="K49" s="23" t="n">
        <v>10</v>
      </c>
      <c r="L49" s="23" t="n">
        <v>42</v>
      </c>
      <c r="M49" s="24" t="n">
        <f aca="false">SUM(J49:L49)</f>
        <v>72</v>
      </c>
      <c r="N49" s="41" t="n">
        <f aca="false">+M49+I49+E49</f>
        <v>72</v>
      </c>
    </row>
    <row r="50" customFormat="false" ht="12.75" hidden="false" customHeight="false" outlineLevel="0" collapsed="false">
      <c r="A50" s="21" t="s">
        <v>41</v>
      </c>
      <c r="B50" s="22" t="n">
        <v>20</v>
      </c>
      <c r="C50" s="23" t="n">
        <v>10</v>
      </c>
      <c r="D50" s="23" t="n">
        <v>40</v>
      </c>
      <c r="E50" s="24" t="n">
        <f aca="false">SUM(B50:D50)</f>
        <v>70</v>
      </c>
      <c r="F50" s="22" t="n">
        <v>0</v>
      </c>
      <c r="G50" s="23" t="n">
        <v>0</v>
      </c>
      <c r="H50" s="23" t="n">
        <v>0</v>
      </c>
      <c r="I50" s="24" t="n">
        <f aca="false">SUM(F50:H50)</f>
        <v>0</v>
      </c>
      <c r="J50" s="22" t="n">
        <v>0</v>
      </c>
      <c r="K50" s="23" t="n">
        <v>0</v>
      </c>
      <c r="L50" s="23" t="n">
        <v>0</v>
      </c>
      <c r="M50" s="24" t="n">
        <f aca="false">SUM(J50:L50)</f>
        <v>0</v>
      </c>
      <c r="N50" s="41" t="n">
        <f aca="false">+M50+I50+E50</f>
        <v>70</v>
      </c>
    </row>
    <row r="51" customFormat="false" ht="12.75" hidden="false" customHeight="false" outlineLevel="0" collapsed="false">
      <c r="A51" s="26" t="s">
        <v>42</v>
      </c>
      <c r="B51" s="27" t="n">
        <v>0</v>
      </c>
      <c r="C51" s="28" t="n">
        <v>0</v>
      </c>
      <c r="D51" s="28" t="n">
        <v>0</v>
      </c>
      <c r="E51" s="29" t="n">
        <f aca="false">SUM(B51:D51)</f>
        <v>0</v>
      </c>
      <c r="F51" s="27" t="n">
        <v>20</v>
      </c>
      <c r="G51" s="28" t="n">
        <v>9</v>
      </c>
      <c r="H51" s="28" t="n">
        <v>38</v>
      </c>
      <c r="I51" s="29" t="n">
        <f aca="false">SUM(F51:H51)</f>
        <v>67</v>
      </c>
      <c r="J51" s="27" t="n">
        <v>0</v>
      </c>
      <c r="K51" s="28" t="n">
        <v>0</v>
      </c>
      <c r="L51" s="28" t="n">
        <v>0</v>
      </c>
      <c r="M51" s="24" t="n">
        <f aca="false">SUM(J51:L51)</f>
        <v>0</v>
      </c>
      <c r="N51" s="41" t="n">
        <f aca="false">+M51+I51+E51</f>
        <v>67</v>
      </c>
    </row>
    <row r="52" customFormat="false" ht="13.5" hidden="false" customHeight="false" outlineLevel="0" collapsed="false">
      <c r="A52" s="42"/>
      <c r="B52" s="31"/>
      <c r="C52" s="32"/>
      <c r="D52" s="32"/>
      <c r="E52" s="33"/>
      <c r="F52" s="31"/>
      <c r="G52" s="32"/>
      <c r="H52" s="32"/>
      <c r="I52" s="33"/>
      <c r="J52" s="31"/>
      <c r="K52" s="32"/>
      <c r="L52" s="32"/>
      <c r="M52" s="24"/>
      <c r="N52" s="41"/>
    </row>
    <row r="53" customFormat="false" ht="14.25" hidden="false" customHeight="false" outlineLevel="0" collapsed="false">
      <c r="A53" s="43"/>
      <c r="B53" s="2"/>
      <c r="E53" s="34"/>
      <c r="F53" s="2"/>
      <c r="I53" s="34"/>
      <c r="J53" s="2"/>
      <c r="M53" s="34"/>
      <c r="N53" s="34"/>
    </row>
    <row r="54" customFormat="false" ht="17.25" hidden="false" customHeight="false" outlineLevel="0" collapsed="false">
      <c r="A54" s="40" t="s">
        <v>0</v>
      </c>
      <c r="B54" s="8"/>
      <c r="C54" s="9" t="s">
        <v>1</v>
      </c>
      <c r="D54" s="10"/>
      <c r="E54" s="11"/>
      <c r="F54" s="8"/>
      <c r="G54" s="9" t="s">
        <v>2</v>
      </c>
      <c r="H54" s="10"/>
      <c r="I54" s="12"/>
      <c r="J54" s="8"/>
      <c r="K54" s="9" t="s">
        <v>3</v>
      </c>
      <c r="L54" s="10"/>
      <c r="M54" s="11"/>
      <c r="N54" s="34"/>
    </row>
    <row r="55" customFormat="false" ht="13.5" hidden="false" customHeight="false" outlineLevel="0" collapsed="false">
      <c r="A55" s="14" t="s">
        <v>43</v>
      </c>
      <c r="B55" s="15" t="s">
        <v>5</v>
      </c>
      <c r="C55" s="16" t="s">
        <v>6</v>
      </c>
      <c r="D55" s="16" t="s">
        <v>7</v>
      </c>
      <c r="E55" s="17" t="s">
        <v>8</v>
      </c>
      <c r="F55" s="15" t="s">
        <v>5</v>
      </c>
      <c r="G55" s="16" t="s">
        <v>6</v>
      </c>
      <c r="H55" s="16" t="s">
        <v>7</v>
      </c>
      <c r="I55" s="17" t="s">
        <v>8</v>
      </c>
      <c r="J55" s="15" t="s">
        <v>5</v>
      </c>
      <c r="K55" s="16" t="s">
        <v>6</v>
      </c>
      <c r="L55" s="16" t="s">
        <v>7</v>
      </c>
      <c r="M55" s="17"/>
      <c r="N55" s="18" t="s">
        <v>9</v>
      </c>
    </row>
    <row r="56" customFormat="false" ht="12.75" hidden="false" customHeight="false" outlineLevel="0" collapsed="false">
      <c r="A56" s="21" t="s">
        <v>44</v>
      </c>
      <c r="B56" s="22" t="n">
        <v>20</v>
      </c>
      <c r="C56" s="23" t="n">
        <v>16</v>
      </c>
      <c r="D56" s="23" t="n">
        <v>56</v>
      </c>
      <c r="E56" s="24" t="n">
        <f aca="false">SUM(B56:D56)</f>
        <v>92</v>
      </c>
      <c r="F56" s="22" t="n">
        <v>20</v>
      </c>
      <c r="G56" s="23" t="n">
        <v>17</v>
      </c>
      <c r="H56" s="23" t="n">
        <v>60</v>
      </c>
      <c r="I56" s="24" t="n">
        <f aca="false">SUM(F56:H56)</f>
        <v>97</v>
      </c>
      <c r="J56" s="22" t="n">
        <v>20</v>
      </c>
      <c r="K56" s="23" t="n">
        <v>19</v>
      </c>
      <c r="L56" s="23" t="n">
        <v>56</v>
      </c>
      <c r="M56" s="24" t="n">
        <f aca="false">SUM(J56:L56)</f>
        <v>95</v>
      </c>
      <c r="N56" s="41" t="n">
        <f aca="false">+M56+I56+E56</f>
        <v>284</v>
      </c>
    </row>
    <row r="57" customFormat="false" ht="12.75" hidden="false" customHeight="false" outlineLevel="0" collapsed="false">
      <c r="A57" s="21" t="s">
        <v>45</v>
      </c>
      <c r="B57" s="22" t="n">
        <v>20</v>
      </c>
      <c r="C57" s="23" t="n">
        <v>13</v>
      </c>
      <c r="D57" s="23" t="n">
        <v>60</v>
      </c>
      <c r="E57" s="24" t="n">
        <f aca="false">SUM(B57:D57)</f>
        <v>93</v>
      </c>
      <c r="F57" s="22" t="n">
        <v>20</v>
      </c>
      <c r="G57" s="23" t="n">
        <v>16</v>
      </c>
      <c r="H57" s="23" t="n">
        <v>56</v>
      </c>
      <c r="I57" s="24" t="n">
        <f aca="false">SUM(F57:H57)</f>
        <v>92</v>
      </c>
      <c r="J57" s="22" t="n">
        <v>20</v>
      </c>
      <c r="K57" s="23" t="n">
        <v>16</v>
      </c>
      <c r="L57" s="23" t="n">
        <v>58</v>
      </c>
      <c r="M57" s="24" t="n">
        <f aca="false">SUM(J57:L57)</f>
        <v>94</v>
      </c>
      <c r="N57" s="41" t="n">
        <f aca="false">+M57+I57+E57</f>
        <v>279</v>
      </c>
    </row>
    <row r="58" customFormat="false" ht="12.75" hidden="false" customHeight="false" outlineLevel="0" collapsed="false">
      <c r="A58" s="21" t="s">
        <v>46</v>
      </c>
      <c r="B58" s="22" t="n">
        <v>20</v>
      </c>
      <c r="C58" s="23" t="n">
        <v>20</v>
      </c>
      <c r="D58" s="23" t="n">
        <v>50</v>
      </c>
      <c r="E58" s="24" t="n">
        <f aca="false">SUM(B58:D58)</f>
        <v>90</v>
      </c>
      <c r="F58" s="22" t="n">
        <v>20</v>
      </c>
      <c r="G58" s="23" t="n">
        <v>14</v>
      </c>
      <c r="H58" s="23" t="n">
        <v>58</v>
      </c>
      <c r="I58" s="24" t="n">
        <f aca="false">SUM(F58:H58)</f>
        <v>92</v>
      </c>
      <c r="J58" s="22" t="n">
        <v>20</v>
      </c>
      <c r="K58" s="23" t="n">
        <v>14</v>
      </c>
      <c r="L58" s="23" t="n">
        <v>52</v>
      </c>
      <c r="M58" s="24" t="n">
        <f aca="false">SUM(J58:L58)</f>
        <v>86</v>
      </c>
      <c r="N58" s="41" t="n">
        <f aca="false">+M58+I58+E58</f>
        <v>268</v>
      </c>
    </row>
    <row r="59" customFormat="false" ht="12.75" hidden="false" customHeight="false" outlineLevel="0" collapsed="false">
      <c r="A59" s="21" t="s">
        <v>47</v>
      </c>
      <c r="B59" s="22" t="n">
        <v>20</v>
      </c>
      <c r="C59" s="23" t="n">
        <v>10</v>
      </c>
      <c r="D59" s="23" t="n">
        <v>58</v>
      </c>
      <c r="E59" s="24" t="n">
        <f aca="false">SUM(B59:D59)</f>
        <v>88</v>
      </c>
      <c r="F59" s="22" t="n">
        <v>20</v>
      </c>
      <c r="G59" s="23" t="n">
        <v>18</v>
      </c>
      <c r="H59" s="23" t="n">
        <v>52</v>
      </c>
      <c r="I59" s="24" t="n">
        <f aca="false">SUM(F59:H59)</f>
        <v>90</v>
      </c>
      <c r="J59" s="22" t="n">
        <v>20</v>
      </c>
      <c r="K59" s="23" t="n">
        <v>17</v>
      </c>
      <c r="L59" s="23" t="n">
        <v>48</v>
      </c>
      <c r="M59" s="24" t="n">
        <f aca="false">SUM(J59:L59)</f>
        <v>85</v>
      </c>
      <c r="N59" s="41" t="n">
        <f aca="false">+M59+I59+E59</f>
        <v>263</v>
      </c>
    </row>
    <row r="60" customFormat="false" ht="12.75" hidden="false" customHeight="false" outlineLevel="0" collapsed="false">
      <c r="A60" s="21" t="s">
        <v>48</v>
      </c>
      <c r="B60" s="22" t="n">
        <v>20</v>
      </c>
      <c r="C60" s="23" t="n">
        <v>19</v>
      </c>
      <c r="D60" s="23" t="n">
        <v>46</v>
      </c>
      <c r="E60" s="24" t="n">
        <f aca="false">SUM(B60:D60)</f>
        <v>85</v>
      </c>
      <c r="F60" s="22" t="n">
        <v>20</v>
      </c>
      <c r="G60" s="23" t="n">
        <v>12</v>
      </c>
      <c r="H60" s="23" t="n">
        <v>46</v>
      </c>
      <c r="I60" s="24" t="n">
        <f aca="false">SUM(F60:H60)</f>
        <v>78</v>
      </c>
      <c r="J60" s="22" t="n">
        <v>20</v>
      </c>
      <c r="K60" s="23" t="n">
        <v>12</v>
      </c>
      <c r="L60" s="23" t="n">
        <v>46</v>
      </c>
      <c r="M60" s="24" t="n">
        <f aca="false">SUM(J60:L60)</f>
        <v>78</v>
      </c>
      <c r="N60" s="41" t="n">
        <f aca="false">+M60+I60+E60</f>
        <v>241</v>
      </c>
    </row>
    <row r="61" customFormat="false" ht="12.75" hidden="false" customHeight="false" outlineLevel="0" collapsed="false">
      <c r="A61" s="21" t="s">
        <v>49</v>
      </c>
      <c r="B61" s="22" t="n">
        <v>20</v>
      </c>
      <c r="C61" s="23" t="n">
        <v>12</v>
      </c>
      <c r="D61" s="23" t="n">
        <v>48</v>
      </c>
      <c r="E61" s="24" t="n">
        <f aca="false">SUM(B61:D61)</f>
        <v>80</v>
      </c>
      <c r="F61" s="22" t="n">
        <v>20</v>
      </c>
      <c r="G61" s="23" t="n">
        <v>13</v>
      </c>
      <c r="H61" s="23" t="n">
        <v>48</v>
      </c>
      <c r="I61" s="24" t="n">
        <f aca="false">SUM(F61:H61)</f>
        <v>81</v>
      </c>
      <c r="J61" s="22" t="n">
        <v>20</v>
      </c>
      <c r="K61" s="23" t="n">
        <v>15</v>
      </c>
      <c r="L61" s="23" t="n">
        <v>38</v>
      </c>
      <c r="M61" s="24" t="n">
        <f aca="false">SUM(J61:L61)</f>
        <v>73</v>
      </c>
      <c r="N61" s="41" t="n">
        <f aca="false">+M61+I61+E61</f>
        <v>234</v>
      </c>
    </row>
    <row r="62" customFormat="false" ht="12.75" hidden="false" customHeight="false" outlineLevel="0" collapsed="false">
      <c r="A62" s="21" t="s">
        <v>50</v>
      </c>
      <c r="B62" s="22" t="n">
        <v>20</v>
      </c>
      <c r="C62" s="23" t="n">
        <v>9</v>
      </c>
      <c r="D62" s="23" t="n">
        <v>44</v>
      </c>
      <c r="E62" s="24" t="n">
        <f aca="false">SUM(B62:D62)</f>
        <v>73</v>
      </c>
      <c r="F62" s="22" t="n">
        <v>20</v>
      </c>
      <c r="G62" s="23" t="n">
        <v>15</v>
      </c>
      <c r="H62" s="23" t="n">
        <v>50</v>
      </c>
      <c r="I62" s="24" t="n">
        <f aca="false">SUM(F62:H62)</f>
        <v>85</v>
      </c>
      <c r="J62" s="22" t="n">
        <v>20</v>
      </c>
      <c r="K62" s="23" t="n">
        <v>18</v>
      </c>
      <c r="L62" s="23" t="n">
        <v>0</v>
      </c>
      <c r="M62" s="24" t="n">
        <f aca="false">SUM(J62:L62)</f>
        <v>38</v>
      </c>
      <c r="N62" s="41" t="n">
        <f aca="false">+M62+I62+E62</f>
        <v>196</v>
      </c>
    </row>
    <row r="63" customFormat="false" ht="12.75" hidden="false" customHeight="false" outlineLevel="0" collapsed="false">
      <c r="A63" s="21" t="s">
        <v>51</v>
      </c>
      <c r="B63" s="22" t="n">
        <v>0</v>
      </c>
      <c r="C63" s="23" t="n">
        <v>0</v>
      </c>
      <c r="D63" s="23" t="n">
        <v>0</v>
      </c>
      <c r="E63" s="24" t="n">
        <f aca="false">SUM(B63:D63)</f>
        <v>0</v>
      </c>
      <c r="F63" s="22" t="n">
        <v>20</v>
      </c>
      <c r="G63" s="23" t="n">
        <v>20</v>
      </c>
      <c r="H63" s="23" t="n">
        <v>54</v>
      </c>
      <c r="I63" s="24" t="n">
        <f aca="false">SUM(F63:H63)</f>
        <v>94</v>
      </c>
      <c r="J63" s="22" t="n">
        <v>20</v>
      </c>
      <c r="K63" s="23" t="n">
        <v>20</v>
      </c>
      <c r="L63" s="23" t="n">
        <v>60</v>
      </c>
      <c r="M63" s="24" t="n">
        <f aca="false">SUM(J63:L63)</f>
        <v>100</v>
      </c>
      <c r="N63" s="41" t="n">
        <f aca="false">+M63+I63+E63</f>
        <v>194</v>
      </c>
    </row>
    <row r="64" customFormat="false" ht="12.75" hidden="false" customHeight="false" outlineLevel="0" collapsed="false">
      <c r="A64" s="21" t="s">
        <v>52</v>
      </c>
      <c r="B64" s="22" t="n">
        <v>20</v>
      </c>
      <c r="C64" s="23" t="n">
        <v>11</v>
      </c>
      <c r="D64" s="23" t="n">
        <v>42</v>
      </c>
      <c r="E64" s="24" t="n">
        <f aca="false">SUM(B64:D64)</f>
        <v>73</v>
      </c>
      <c r="F64" s="22" t="n">
        <v>0</v>
      </c>
      <c r="G64" s="23" t="n">
        <v>0</v>
      </c>
      <c r="H64" s="23" t="n">
        <v>0</v>
      </c>
      <c r="I64" s="24" t="n">
        <f aca="false">SUM(F64:H64)</f>
        <v>0</v>
      </c>
      <c r="J64" s="22" t="n">
        <v>20</v>
      </c>
      <c r="K64" s="23" t="n">
        <v>11</v>
      </c>
      <c r="L64" s="23" t="n">
        <v>54</v>
      </c>
      <c r="M64" s="24" t="n">
        <f aca="false">SUM(J64:L64)</f>
        <v>85</v>
      </c>
      <c r="N64" s="41" t="n">
        <f aca="false">+M64+I64+E64</f>
        <v>158</v>
      </c>
    </row>
    <row r="65" customFormat="false" ht="12.75" hidden="false" customHeight="false" outlineLevel="0" collapsed="false">
      <c r="A65" s="21" t="s">
        <v>20</v>
      </c>
      <c r="B65" s="22" t="n">
        <v>0</v>
      </c>
      <c r="C65" s="23" t="n">
        <v>0</v>
      </c>
      <c r="D65" s="23" t="n">
        <v>0</v>
      </c>
      <c r="E65" s="24" t="n">
        <f aca="false">SUM(B65:D65)</f>
        <v>0</v>
      </c>
      <c r="F65" s="22" t="n">
        <v>20</v>
      </c>
      <c r="G65" s="23" t="n">
        <v>11</v>
      </c>
      <c r="H65" s="23" t="n">
        <v>44</v>
      </c>
      <c r="I65" s="24" t="n">
        <f aca="false">SUM(F65:H65)</f>
        <v>75</v>
      </c>
      <c r="J65" s="22" t="n">
        <v>20</v>
      </c>
      <c r="K65" s="23" t="n">
        <v>10</v>
      </c>
      <c r="L65" s="23" t="n">
        <v>44</v>
      </c>
      <c r="M65" s="24" t="n">
        <f aca="false">SUM(J65:L65)</f>
        <v>74</v>
      </c>
      <c r="N65" s="41" t="n">
        <f aca="false">+M65+I65+E65</f>
        <v>149</v>
      </c>
    </row>
    <row r="66" customFormat="false" ht="12.75" hidden="false" customHeight="false" outlineLevel="0" collapsed="false">
      <c r="A66" s="21" t="s">
        <v>53</v>
      </c>
      <c r="B66" s="22" t="n">
        <v>20</v>
      </c>
      <c r="C66" s="23" t="n">
        <v>14</v>
      </c>
      <c r="D66" s="23" t="n">
        <v>38</v>
      </c>
      <c r="E66" s="24" t="n">
        <f aca="false">SUM(B66:D66)</f>
        <v>72</v>
      </c>
      <c r="F66" s="22" t="n">
        <v>20</v>
      </c>
      <c r="G66" s="23" t="n">
        <v>19</v>
      </c>
      <c r="H66" s="23" t="n">
        <v>0</v>
      </c>
      <c r="I66" s="24" t="n">
        <f aca="false">SUM(F66:H66)</f>
        <v>39</v>
      </c>
      <c r="J66" s="22" t="n">
        <v>0</v>
      </c>
      <c r="K66" s="23" t="n">
        <v>0</v>
      </c>
      <c r="L66" s="23" t="n">
        <v>0</v>
      </c>
      <c r="M66" s="24" t="n">
        <f aca="false">SUM(J66:L66)</f>
        <v>0</v>
      </c>
      <c r="N66" s="41" t="n">
        <f aca="false">+M66+I66+E66</f>
        <v>111</v>
      </c>
    </row>
    <row r="67" customFormat="false" ht="12.75" hidden="false" customHeight="false" outlineLevel="0" collapsed="false">
      <c r="A67" s="21" t="s">
        <v>54</v>
      </c>
      <c r="B67" s="22" t="n">
        <v>20</v>
      </c>
      <c r="C67" s="23" t="n">
        <v>18</v>
      </c>
      <c r="D67" s="23" t="n">
        <v>54</v>
      </c>
      <c r="E67" s="24" t="n">
        <f aca="false">SUM(B67:D67)</f>
        <v>92</v>
      </c>
      <c r="F67" s="22" t="n">
        <v>0</v>
      </c>
      <c r="G67" s="23" t="n">
        <v>0</v>
      </c>
      <c r="H67" s="23" t="n">
        <v>0</v>
      </c>
      <c r="I67" s="24" t="n">
        <f aca="false">SUM(F67:H67)</f>
        <v>0</v>
      </c>
      <c r="J67" s="22" t="n">
        <v>0</v>
      </c>
      <c r="K67" s="23" t="n">
        <v>0</v>
      </c>
      <c r="L67" s="23" t="n">
        <v>0</v>
      </c>
      <c r="M67" s="24" t="n">
        <f aca="false">SUM(J67:L67)</f>
        <v>0</v>
      </c>
      <c r="N67" s="41" t="n">
        <f aca="false">+M67+I67+E67</f>
        <v>92</v>
      </c>
    </row>
    <row r="68" customFormat="false" ht="12.75" hidden="false" customHeight="false" outlineLevel="0" collapsed="false">
      <c r="A68" s="21" t="s">
        <v>55</v>
      </c>
      <c r="B68" s="22" t="n">
        <v>20</v>
      </c>
      <c r="C68" s="23" t="n">
        <v>17</v>
      </c>
      <c r="D68" s="23" t="n">
        <v>52</v>
      </c>
      <c r="E68" s="24" t="n">
        <f aca="false">SUM(B68:D68)</f>
        <v>89</v>
      </c>
      <c r="F68" s="22" t="n">
        <v>0</v>
      </c>
      <c r="G68" s="23" t="n">
        <v>0</v>
      </c>
      <c r="H68" s="23" t="n">
        <v>0</v>
      </c>
      <c r="I68" s="24" t="n">
        <f aca="false">SUM(F68:H68)</f>
        <v>0</v>
      </c>
      <c r="J68" s="22" t="n">
        <v>0</v>
      </c>
      <c r="K68" s="23" t="n">
        <v>0</v>
      </c>
      <c r="L68" s="23" t="n">
        <v>0</v>
      </c>
      <c r="M68" s="24" t="n">
        <f aca="false">SUM(J68:L68)</f>
        <v>0</v>
      </c>
      <c r="N68" s="41" t="n">
        <f aca="false">+M68+I68+E68</f>
        <v>89</v>
      </c>
    </row>
    <row r="69" customFormat="false" ht="12.75" hidden="false" customHeight="false" outlineLevel="0" collapsed="false">
      <c r="A69" s="21" t="s">
        <v>56</v>
      </c>
      <c r="B69" s="22" t="n">
        <v>0</v>
      </c>
      <c r="C69" s="23" t="n">
        <v>0</v>
      </c>
      <c r="D69" s="23" t="n">
        <v>0</v>
      </c>
      <c r="E69" s="24" t="n">
        <f aca="false">SUM(B69:D69)</f>
        <v>0</v>
      </c>
      <c r="F69" s="22" t="n">
        <v>0</v>
      </c>
      <c r="G69" s="23" t="n">
        <v>0</v>
      </c>
      <c r="H69" s="23" t="n">
        <v>0</v>
      </c>
      <c r="I69" s="24" t="n">
        <f aca="false">SUM(F69:H69)</f>
        <v>0</v>
      </c>
      <c r="J69" s="22" t="n">
        <v>20</v>
      </c>
      <c r="K69" s="23" t="n">
        <v>13</v>
      </c>
      <c r="L69" s="23" t="n">
        <v>50</v>
      </c>
      <c r="M69" s="24" t="n">
        <f aca="false">SUM(J69:L69)</f>
        <v>83</v>
      </c>
      <c r="N69" s="41" t="n">
        <f aca="false">+M69+I69+E69</f>
        <v>83</v>
      </c>
    </row>
    <row r="70" customFormat="false" ht="12.75" hidden="false" customHeight="false" outlineLevel="0" collapsed="false">
      <c r="A70" s="21" t="s">
        <v>57</v>
      </c>
      <c r="B70" s="22" t="n">
        <v>20</v>
      </c>
      <c r="C70" s="23" t="n">
        <v>15</v>
      </c>
      <c r="D70" s="23" t="n">
        <v>40</v>
      </c>
      <c r="E70" s="24" t="n">
        <f aca="false">SUM(B70:D70)</f>
        <v>75</v>
      </c>
      <c r="F70" s="22" t="n">
        <v>0</v>
      </c>
      <c r="G70" s="23" t="n">
        <v>0</v>
      </c>
      <c r="H70" s="23" t="n">
        <v>0</v>
      </c>
      <c r="I70" s="24" t="n">
        <f aca="false">SUM(F70:H70)</f>
        <v>0</v>
      </c>
      <c r="J70" s="22" t="n">
        <v>0</v>
      </c>
      <c r="K70" s="23" t="n">
        <v>0</v>
      </c>
      <c r="L70" s="23" t="n">
        <v>0</v>
      </c>
      <c r="M70" s="24" t="n">
        <f aca="false">SUM(J70:L70)</f>
        <v>0</v>
      </c>
      <c r="N70" s="41" t="n">
        <f aca="false">+M70+I70+E70</f>
        <v>75</v>
      </c>
    </row>
    <row r="71" customFormat="false" ht="12.75" hidden="false" customHeight="false" outlineLevel="0" collapsed="false">
      <c r="A71" s="21" t="s">
        <v>41</v>
      </c>
      <c r="B71" s="22" t="n">
        <v>0</v>
      </c>
      <c r="C71" s="23" t="n">
        <v>0</v>
      </c>
      <c r="D71" s="23" t="n">
        <v>0</v>
      </c>
      <c r="E71" s="24" t="n">
        <f aca="false">SUM(B71:D71)</f>
        <v>0</v>
      </c>
      <c r="F71" s="22" t="n">
        <v>0</v>
      </c>
      <c r="G71" s="23" t="n">
        <v>0</v>
      </c>
      <c r="H71" s="23" t="n">
        <v>0</v>
      </c>
      <c r="I71" s="24" t="n">
        <f aca="false">SUM(F71:H71)</f>
        <v>0</v>
      </c>
      <c r="J71" s="22" t="n">
        <v>20</v>
      </c>
      <c r="K71" s="23" t="n">
        <v>9</v>
      </c>
      <c r="L71" s="23" t="n">
        <v>40</v>
      </c>
      <c r="M71" s="24" t="n">
        <f aca="false">SUM(J71:L71)</f>
        <v>69</v>
      </c>
      <c r="N71" s="41" t="n">
        <f aca="false">+M71+I71+E71</f>
        <v>69</v>
      </c>
    </row>
    <row r="72" customFormat="false" ht="12.75" hidden="false" customHeight="false" outlineLevel="0" collapsed="false">
      <c r="A72" s="21"/>
      <c r="B72" s="22"/>
      <c r="C72" s="23"/>
      <c r="D72" s="23"/>
      <c r="E72" s="24"/>
      <c r="F72" s="22"/>
      <c r="G72" s="23"/>
      <c r="H72" s="23"/>
      <c r="I72" s="24"/>
      <c r="J72" s="22"/>
      <c r="K72" s="23"/>
      <c r="L72" s="23"/>
      <c r="M72" s="24"/>
      <c r="N72" s="41" t="n">
        <f aca="false">+M72+I72+E72</f>
        <v>0</v>
      </c>
    </row>
    <row r="73" customFormat="false" ht="12.75" hidden="false" customHeight="false" outlineLevel="0" collapsed="false">
      <c r="A73" s="21"/>
      <c r="B73" s="22"/>
      <c r="C73" s="23"/>
      <c r="D73" s="23"/>
      <c r="E73" s="24"/>
      <c r="F73" s="22"/>
      <c r="G73" s="23"/>
      <c r="H73" s="23"/>
      <c r="I73" s="24"/>
      <c r="J73" s="22"/>
      <c r="K73" s="23"/>
      <c r="L73" s="23"/>
      <c r="M73" s="24"/>
      <c r="N73" s="41" t="n">
        <f aca="false">+M73+I73+E73</f>
        <v>0</v>
      </c>
    </row>
    <row r="74" customFormat="false" ht="12.75" hidden="false" customHeight="false" outlineLevel="0" collapsed="false">
      <c r="A74" s="21"/>
      <c r="B74" s="22"/>
      <c r="C74" s="23"/>
      <c r="D74" s="23"/>
      <c r="E74" s="24"/>
      <c r="F74" s="22"/>
      <c r="G74" s="23"/>
      <c r="H74" s="23"/>
      <c r="I74" s="24"/>
      <c r="J74" s="22"/>
      <c r="K74" s="23"/>
      <c r="L74" s="23"/>
      <c r="M74" s="24"/>
      <c r="N74" s="41" t="n">
        <f aca="false">+M74+I74+E74</f>
        <v>0</v>
      </c>
    </row>
    <row r="75" customFormat="false" ht="12.75" hidden="false" customHeight="false" outlineLevel="0" collapsed="false">
      <c r="A75" s="26"/>
      <c r="B75" s="27"/>
      <c r="C75" s="28"/>
      <c r="D75" s="28"/>
      <c r="E75" s="29"/>
      <c r="F75" s="27"/>
      <c r="G75" s="28"/>
      <c r="H75" s="28"/>
      <c r="I75" s="29"/>
      <c r="J75" s="27"/>
      <c r="K75" s="28"/>
      <c r="L75" s="28"/>
      <c r="M75" s="24"/>
      <c r="N75" s="41" t="n">
        <f aca="false">+M75+I75+E75</f>
        <v>0</v>
      </c>
    </row>
    <row r="76" customFormat="false" ht="13.5" hidden="false" customHeight="false" outlineLevel="0" collapsed="false">
      <c r="A76" s="26"/>
      <c r="B76" s="27"/>
      <c r="C76" s="28"/>
      <c r="D76" s="28"/>
      <c r="E76" s="29"/>
      <c r="F76" s="27"/>
      <c r="G76" s="28"/>
      <c r="H76" s="28"/>
      <c r="I76" s="29"/>
      <c r="J76" s="27"/>
      <c r="K76" s="28"/>
      <c r="L76" s="28"/>
      <c r="M76" s="24"/>
      <c r="N76" s="41" t="n">
        <f aca="false">+M76+I76+E76</f>
        <v>0</v>
      </c>
    </row>
    <row r="77" customFormat="false" ht="14.25" hidden="false" customHeight="false" outlineLevel="0" collapsed="false">
      <c r="A77" s="37"/>
      <c r="B77" s="38"/>
      <c r="C77" s="38"/>
      <c r="D77" s="38"/>
      <c r="E77" s="39"/>
      <c r="F77" s="38"/>
      <c r="G77" s="38"/>
      <c r="H77" s="38"/>
      <c r="I77" s="39"/>
      <c r="J77" s="38"/>
      <c r="K77" s="38"/>
      <c r="L77" s="38"/>
      <c r="M77" s="39"/>
      <c r="N77" s="39"/>
    </row>
    <row r="78" customFormat="false" ht="17.25" hidden="false" customHeight="false" outlineLevel="0" collapsed="false">
      <c r="A78" s="40" t="s">
        <v>0</v>
      </c>
      <c r="B78" s="8"/>
      <c r="C78" s="9" t="s">
        <v>1</v>
      </c>
      <c r="D78" s="10"/>
      <c r="E78" s="11"/>
      <c r="F78" s="8"/>
      <c r="G78" s="9" t="s">
        <v>2</v>
      </c>
      <c r="H78" s="10"/>
      <c r="I78" s="12"/>
      <c r="J78" s="8"/>
      <c r="K78" s="9" t="s">
        <v>3</v>
      </c>
      <c r="L78" s="10"/>
      <c r="M78" s="11"/>
      <c r="N78" s="34"/>
    </row>
    <row r="79" customFormat="false" ht="13.5" hidden="false" customHeight="false" outlineLevel="0" collapsed="false">
      <c r="A79" s="14" t="s">
        <v>58</v>
      </c>
      <c r="B79" s="15" t="s">
        <v>5</v>
      </c>
      <c r="C79" s="16" t="s">
        <v>6</v>
      </c>
      <c r="D79" s="16" t="s">
        <v>7</v>
      </c>
      <c r="E79" s="17" t="s">
        <v>8</v>
      </c>
      <c r="F79" s="15" t="s">
        <v>5</v>
      </c>
      <c r="G79" s="16" t="s">
        <v>6</v>
      </c>
      <c r="H79" s="16" t="s">
        <v>7</v>
      </c>
      <c r="I79" s="17" t="s">
        <v>8</v>
      </c>
      <c r="J79" s="15" t="s">
        <v>5</v>
      </c>
      <c r="K79" s="16" t="s">
        <v>6</v>
      </c>
      <c r="L79" s="16" t="s">
        <v>7</v>
      </c>
      <c r="M79" s="17"/>
      <c r="N79" s="18"/>
    </row>
    <row r="80" customFormat="false" ht="12.75" hidden="false" customHeight="false" outlineLevel="0" collapsed="false">
      <c r="A80" s="44" t="s">
        <v>59</v>
      </c>
      <c r="B80" s="45" t="n">
        <v>0</v>
      </c>
      <c r="C80" s="46" t="n">
        <v>0</v>
      </c>
      <c r="D80" s="46" t="n">
        <v>0</v>
      </c>
      <c r="E80" s="47" t="n">
        <f aca="false">SUM(B80:D80)</f>
        <v>0</v>
      </c>
      <c r="F80" s="45" t="n">
        <v>20</v>
      </c>
      <c r="G80" s="46" t="n">
        <v>19</v>
      </c>
      <c r="H80" s="46" t="n">
        <v>60</v>
      </c>
      <c r="I80" s="47" t="n">
        <f aca="false">SUM(F80:H80)</f>
        <v>99</v>
      </c>
      <c r="J80" s="48" t="n">
        <v>0</v>
      </c>
      <c r="K80" s="49" t="n">
        <v>0</v>
      </c>
      <c r="L80" s="49" t="n">
        <v>0</v>
      </c>
      <c r="M80" s="24" t="n">
        <v>0</v>
      </c>
      <c r="N80" s="50" t="n">
        <f aca="false">+M80+I80+E80</f>
        <v>99</v>
      </c>
    </row>
    <row r="81" customFormat="false" ht="12.75" hidden="false" customHeight="false" outlineLevel="0" collapsed="false">
      <c r="A81" s="44" t="s">
        <v>60</v>
      </c>
      <c r="B81" s="45" t="n">
        <v>0</v>
      </c>
      <c r="C81" s="46" t="n">
        <v>0</v>
      </c>
      <c r="D81" s="46" t="n">
        <v>0</v>
      </c>
      <c r="E81" s="47" t="n">
        <f aca="false">SUM(B81:D81)</f>
        <v>0</v>
      </c>
      <c r="F81" s="45" t="n">
        <v>20</v>
      </c>
      <c r="G81" s="46" t="n">
        <v>20</v>
      </c>
      <c r="H81" s="46" t="n">
        <v>58</v>
      </c>
      <c r="I81" s="47" t="n">
        <f aca="false">SUM(F81:H81)</f>
        <v>98</v>
      </c>
      <c r="J81" s="48" t="n">
        <v>0</v>
      </c>
      <c r="K81" s="49" t="n">
        <v>0</v>
      </c>
      <c r="L81" s="49" t="n">
        <v>0</v>
      </c>
      <c r="M81" s="24" t="n">
        <v>0</v>
      </c>
      <c r="N81" s="50" t="n">
        <f aca="false">+M81+I81+E81</f>
        <v>98</v>
      </c>
    </row>
    <row r="82" customFormat="false" ht="12.75" hidden="false" customHeight="false" outlineLevel="0" collapsed="false">
      <c r="A82" s="44" t="s">
        <v>61</v>
      </c>
      <c r="B82" s="45" t="n">
        <v>20</v>
      </c>
      <c r="C82" s="46" t="n">
        <v>20</v>
      </c>
      <c r="D82" s="46" t="n">
        <v>0</v>
      </c>
      <c r="E82" s="47" t="n">
        <f aca="false">SUM(B82:D82)</f>
        <v>40</v>
      </c>
      <c r="F82" s="45" t="n">
        <v>0</v>
      </c>
      <c r="G82" s="46" t="n">
        <v>0</v>
      </c>
      <c r="H82" s="46" t="n">
        <v>0</v>
      </c>
      <c r="I82" s="47" t="n">
        <f aca="false">SUM(F82:H82)</f>
        <v>0</v>
      </c>
      <c r="J82" s="48" t="n">
        <v>0</v>
      </c>
      <c r="K82" s="49" t="n">
        <v>0</v>
      </c>
      <c r="L82" s="49" t="n">
        <v>0</v>
      </c>
      <c r="M82" s="24" t="n">
        <f aca="false">SUM(J82:L82)</f>
        <v>0</v>
      </c>
      <c r="N82" s="50" t="n">
        <f aca="false">+M82+I82+E82</f>
        <v>40</v>
      </c>
    </row>
    <row r="83" customFormat="false" ht="12.75" hidden="false" customHeight="false" outlineLevel="0" collapsed="false">
      <c r="A83" s="44"/>
      <c r="B83" s="45"/>
      <c r="C83" s="46"/>
      <c r="D83" s="46"/>
      <c r="E83" s="47" t="n">
        <f aca="false">SUM(B83:D83)</f>
        <v>0</v>
      </c>
      <c r="F83" s="45"/>
      <c r="G83" s="46"/>
      <c r="H83" s="46"/>
      <c r="I83" s="47" t="n">
        <f aca="false">SUM(F83:H83)</f>
        <v>0</v>
      </c>
      <c r="J83" s="48"/>
      <c r="K83" s="49"/>
      <c r="L83" s="49"/>
      <c r="M83" s="24" t="n">
        <f aca="false">SUM(J83:L83)</f>
        <v>0</v>
      </c>
      <c r="N83" s="50" t="n">
        <f aca="false">+M83+I83+E83</f>
        <v>0</v>
      </c>
    </row>
    <row r="84" customFormat="false" ht="13.5" hidden="false" customHeight="false" outlineLevel="0" collapsed="false">
      <c r="A84" s="51"/>
      <c r="B84" s="52"/>
      <c r="C84" s="53"/>
      <c r="D84" s="53"/>
      <c r="E84" s="54" t="n">
        <v>0</v>
      </c>
      <c r="F84" s="52"/>
      <c r="G84" s="53"/>
      <c r="H84" s="53"/>
      <c r="I84" s="54" t="n">
        <f aca="false">SUM(F84:H84)</f>
        <v>0</v>
      </c>
      <c r="J84" s="27"/>
      <c r="K84" s="28"/>
      <c r="L84" s="28"/>
      <c r="M84" s="24" t="n">
        <f aca="false">SUM(J84:L84)</f>
        <v>0</v>
      </c>
      <c r="N84" s="50" t="n">
        <f aca="false">+M84+I84+E84</f>
        <v>0</v>
      </c>
    </row>
    <row r="85" customFormat="false" ht="14.25" hidden="false" customHeight="false" outlineLevel="0" collapsed="false">
      <c r="A85" s="55"/>
      <c r="B85" s="56"/>
      <c r="C85" s="56"/>
      <c r="D85" s="56"/>
      <c r="E85" s="57"/>
      <c r="F85" s="56"/>
      <c r="G85" s="56"/>
      <c r="H85" s="56"/>
      <c r="I85" s="57"/>
      <c r="J85" s="38"/>
      <c r="K85" s="38"/>
      <c r="L85" s="38"/>
      <c r="M85" s="39"/>
      <c r="N85" s="39"/>
    </row>
    <row r="86" customFormat="false" ht="17.25" hidden="false" customHeight="false" outlineLevel="0" collapsed="false">
      <c r="A86" s="40" t="s">
        <v>0</v>
      </c>
      <c r="B86" s="8"/>
      <c r="C86" s="9" t="s">
        <v>1</v>
      </c>
      <c r="D86" s="10"/>
      <c r="E86" s="11"/>
      <c r="F86" s="8"/>
      <c r="G86" s="9" t="s">
        <v>2</v>
      </c>
      <c r="H86" s="10"/>
      <c r="I86" s="12"/>
      <c r="J86" s="8"/>
      <c r="K86" s="9" t="s">
        <v>3</v>
      </c>
      <c r="L86" s="10"/>
      <c r="M86" s="11"/>
      <c r="N86" s="34"/>
    </row>
    <row r="87" customFormat="false" ht="13.5" hidden="false" customHeight="false" outlineLevel="0" collapsed="false">
      <c r="A87" s="14" t="s">
        <v>62</v>
      </c>
      <c r="B87" s="15" t="s">
        <v>5</v>
      </c>
      <c r="C87" s="16" t="s">
        <v>6</v>
      </c>
      <c r="D87" s="16" t="s">
        <v>7</v>
      </c>
      <c r="E87" s="17" t="s">
        <v>8</v>
      </c>
      <c r="F87" s="15" t="s">
        <v>5</v>
      </c>
      <c r="G87" s="16" t="s">
        <v>6</v>
      </c>
      <c r="H87" s="16" t="s">
        <v>7</v>
      </c>
      <c r="I87" s="17" t="s">
        <v>8</v>
      </c>
      <c r="J87" s="15" t="s">
        <v>5</v>
      </c>
      <c r="K87" s="16" t="s">
        <v>6</v>
      </c>
      <c r="L87" s="16" t="s">
        <v>7</v>
      </c>
      <c r="M87" s="17"/>
      <c r="N87" s="18"/>
    </row>
    <row r="88" customFormat="false" ht="12.75" hidden="false" customHeight="false" outlineLevel="0" collapsed="false">
      <c r="A88" s="21" t="s">
        <v>45</v>
      </c>
      <c r="B88" s="22" t="n">
        <v>20</v>
      </c>
      <c r="C88" s="23" t="n">
        <v>18</v>
      </c>
      <c r="D88" s="23" t="n">
        <v>60</v>
      </c>
      <c r="E88" s="24" t="n">
        <f aca="false">SUM(B88:D88)</f>
        <v>98</v>
      </c>
      <c r="F88" s="22" t="n">
        <v>20</v>
      </c>
      <c r="G88" s="23" t="n">
        <v>20</v>
      </c>
      <c r="H88" s="23" t="n">
        <v>58</v>
      </c>
      <c r="I88" s="24" t="n">
        <f aca="false">SUM(F88:H88)</f>
        <v>98</v>
      </c>
      <c r="J88" s="22" t="n">
        <v>20</v>
      </c>
      <c r="K88" s="23" t="n">
        <v>19</v>
      </c>
      <c r="L88" s="23" t="n">
        <v>52</v>
      </c>
      <c r="M88" s="24" t="n">
        <f aca="false">SUM(J88:L88)</f>
        <v>91</v>
      </c>
      <c r="N88" s="41" t="n">
        <f aca="false">+M88+I88+E88</f>
        <v>287</v>
      </c>
    </row>
    <row r="89" customFormat="false" ht="12.75" hidden="false" customHeight="false" outlineLevel="0" collapsed="false">
      <c r="A89" s="21" t="s">
        <v>27</v>
      </c>
      <c r="B89" s="22" t="n">
        <v>20</v>
      </c>
      <c r="C89" s="23" t="n">
        <v>19</v>
      </c>
      <c r="D89" s="23" t="n">
        <v>56</v>
      </c>
      <c r="E89" s="24" t="n">
        <f aca="false">SUM(B89:D89)</f>
        <v>95</v>
      </c>
      <c r="F89" s="22" t="n">
        <v>20</v>
      </c>
      <c r="G89" s="23" t="n">
        <v>16</v>
      </c>
      <c r="H89" s="23" t="n">
        <v>52</v>
      </c>
      <c r="I89" s="24" t="n">
        <f aca="false">SUM(F89:H89)</f>
        <v>88</v>
      </c>
      <c r="J89" s="22" t="n">
        <v>20</v>
      </c>
      <c r="K89" s="23" t="n">
        <v>16</v>
      </c>
      <c r="L89" s="23" t="n">
        <v>58</v>
      </c>
      <c r="M89" s="24" t="n">
        <f aca="false">SUM(J89:L89)</f>
        <v>94</v>
      </c>
      <c r="N89" s="41" t="n">
        <f aca="false">+M89+I89+E89</f>
        <v>277</v>
      </c>
    </row>
    <row r="90" customFormat="false" ht="12.75" hidden="false" customHeight="false" outlineLevel="0" collapsed="false">
      <c r="A90" s="21" t="s">
        <v>44</v>
      </c>
      <c r="B90" s="22" t="n">
        <v>20</v>
      </c>
      <c r="C90" s="23" t="n">
        <v>17</v>
      </c>
      <c r="D90" s="23" t="n">
        <v>50</v>
      </c>
      <c r="E90" s="24" t="n">
        <f aca="false">SUM(B90:D90)</f>
        <v>87</v>
      </c>
      <c r="F90" s="22" t="n">
        <v>20</v>
      </c>
      <c r="G90" s="23" t="n">
        <v>18</v>
      </c>
      <c r="H90" s="23" t="n">
        <v>54</v>
      </c>
      <c r="I90" s="24" t="n">
        <f aca="false">SUM(F90:H90)</f>
        <v>92</v>
      </c>
      <c r="J90" s="22" t="n">
        <v>20</v>
      </c>
      <c r="K90" s="23" t="n">
        <v>18</v>
      </c>
      <c r="L90" s="23" t="n">
        <v>48</v>
      </c>
      <c r="M90" s="24" t="n">
        <f aca="false">SUM(J90:L90)</f>
        <v>86</v>
      </c>
      <c r="N90" s="41" t="n">
        <f aca="false">+M90+I90+E90</f>
        <v>265</v>
      </c>
    </row>
    <row r="91" customFormat="false" ht="12.75" hidden="false" customHeight="false" outlineLevel="0" collapsed="false">
      <c r="A91" s="21" t="s">
        <v>63</v>
      </c>
      <c r="B91" s="22" t="n">
        <v>20</v>
      </c>
      <c r="C91" s="23" t="n">
        <v>14</v>
      </c>
      <c r="D91" s="23" t="n">
        <v>54</v>
      </c>
      <c r="E91" s="24" t="n">
        <f aca="false">SUM(B91:D91)</f>
        <v>88</v>
      </c>
      <c r="F91" s="22" t="n">
        <v>20</v>
      </c>
      <c r="G91" s="23" t="n">
        <v>17</v>
      </c>
      <c r="H91" s="23" t="n">
        <v>50</v>
      </c>
      <c r="I91" s="24" t="n">
        <f aca="false">SUM(F91:H91)</f>
        <v>87</v>
      </c>
      <c r="J91" s="22" t="n">
        <v>20</v>
      </c>
      <c r="K91" s="23" t="n">
        <v>11</v>
      </c>
      <c r="L91" s="23" t="n">
        <v>42</v>
      </c>
      <c r="M91" s="24" t="n">
        <f aca="false">SUM(J91:L91)</f>
        <v>73</v>
      </c>
      <c r="N91" s="41" t="n">
        <f aca="false">+M91+I91+E91</f>
        <v>248</v>
      </c>
    </row>
    <row r="92" customFormat="false" ht="12.75" hidden="false" customHeight="false" outlineLevel="0" collapsed="false">
      <c r="A92" s="21" t="s">
        <v>46</v>
      </c>
      <c r="B92" s="22" t="n">
        <v>20</v>
      </c>
      <c r="C92" s="23" t="n">
        <v>10</v>
      </c>
      <c r="D92" s="23" t="n">
        <v>52</v>
      </c>
      <c r="E92" s="24" t="n">
        <f aca="false">SUM(B92:D92)</f>
        <v>82</v>
      </c>
      <c r="F92" s="22" t="n">
        <v>20</v>
      </c>
      <c r="G92" s="23" t="n">
        <v>13</v>
      </c>
      <c r="H92" s="23" t="n">
        <v>50</v>
      </c>
      <c r="I92" s="24" t="n">
        <f aca="false">SUM(F92:H92)</f>
        <v>83</v>
      </c>
      <c r="J92" s="22" t="n">
        <v>20</v>
      </c>
      <c r="K92" s="23" t="n">
        <v>8</v>
      </c>
      <c r="L92" s="23" t="n">
        <v>32</v>
      </c>
      <c r="M92" s="24" t="n">
        <f aca="false">SUM(J92:L92)</f>
        <v>60</v>
      </c>
      <c r="N92" s="41" t="n">
        <f aca="false">+M92+I92+E92</f>
        <v>225</v>
      </c>
    </row>
    <row r="93" customFormat="false" ht="12.75" hidden="false" customHeight="false" outlineLevel="0" collapsed="false">
      <c r="A93" s="21" t="s">
        <v>64</v>
      </c>
      <c r="B93" s="22" t="n">
        <v>20</v>
      </c>
      <c r="C93" s="23" t="n">
        <v>15</v>
      </c>
      <c r="D93" s="23" t="n">
        <v>42</v>
      </c>
      <c r="E93" s="24" t="n">
        <f aca="false">SUM(B93:D93)</f>
        <v>77</v>
      </c>
      <c r="F93" s="22" t="n">
        <v>20</v>
      </c>
      <c r="G93" s="23" t="n">
        <v>11</v>
      </c>
      <c r="H93" s="23" t="n">
        <v>46</v>
      </c>
      <c r="I93" s="24" t="n">
        <f aca="false">SUM(F93:H93)</f>
        <v>77</v>
      </c>
      <c r="J93" s="22" t="n">
        <v>20</v>
      </c>
      <c r="K93" s="23" t="n">
        <v>14</v>
      </c>
      <c r="L93" s="23" t="n">
        <v>36</v>
      </c>
      <c r="M93" s="24" t="n">
        <f aca="false">SUM(J93:L93)</f>
        <v>70</v>
      </c>
      <c r="N93" s="41" t="n">
        <f aca="false">+M93+I93+E93</f>
        <v>224</v>
      </c>
    </row>
    <row r="94" customFormat="false" ht="12.75" hidden="false" customHeight="false" outlineLevel="0" collapsed="false">
      <c r="A94" s="21" t="s">
        <v>26</v>
      </c>
      <c r="B94" s="22" t="n">
        <v>20</v>
      </c>
      <c r="C94" s="23" t="n">
        <v>20</v>
      </c>
      <c r="D94" s="23" t="n">
        <v>0</v>
      </c>
      <c r="E94" s="24" t="n">
        <f aca="false">SUM(B94:D94)</f>
        <v>40</v>
      </c>
      <c r="F94" s="22" t="n">
        <v>20</v>
      </c>
      <c r="G94" s="23" t="n">
        <v>12</v>
      </c>
      <c r="H94" s="23" t="n">
        <v>56</v>
      </c>
      <c r="I94" s="24" t="n">
        <f aca="false">SUM(F94:H94)</f>
        <v>88</v>
      </c>
      <c r="J94" s="22" t="n">
        <v>20</v>
      </c>
      <c r="K94" s="23" t="n">
        <v>20</v>
      </c>
      <c r="L94" s="23" t="n">
        <v>56</v>
      </c>
      <c r="M94" s="24" t="n">
        <f aca="false">SUM(J94:L94)</f>
        <v>96</v>
      </c>
      <c r="N94" s="41" t="n">
        <f aca="false">+M94+I94+E94</f>
        <v>224</v>
      </c>
    </row>
    <row r="95" customFormat="false" ht="12.75" hidden="false" customHeight="false" outlineLevel="0" collapsed="false">
      <c r="A95" s="21" t="s">
        <v>65</v>
      </c>
      <c r="B95" s="22" t="n">
        <v>0</v>
      </c>
      <c r="C95" s="23" t="n">
        <v>0</v>
      </c>
      <c r="D95" s="23" t="n">
        <v>0</v>
      </c>
      <c r="E95" s="24" t="n">
        <f aca="false">SUM(B95:D95)</f>
        <v>0</v>
      </c>
      <c r="F95" s="22" t="n">
        <v>20</v>
      </c>
      <c r="G95" s="23" t="n">
        <v>19</v>
      </c>
      <c r="H95" s="23" t="n">
        <v>60</v>
      </c>
      <c r="I95" s="24" t="n">
        <f aca="false">SUM(F95:H95)</f>
        <v>99</v>
      </c>
      <c r="J95" s="22" t="n">
        <v>20</v>
      </c>
      <c r="K95" s="23" t="n">
        <v>17</v>
      </c>
      <c r="L95" s="23" t="n">
        <v>60</v>
      </c>
      <c r="M95" s="24" t="n">
        <f aca="false">SUM(J95:L95)</f>
        <v>97</v>
      </c>
      <c r="N95" s="41" t="n">
        <f aca="false">+M95+I95+E95</f>
        <v>196</v>
      </c>
    </row>
    <row r="96" customFormat="false" ht="12.75" hidden="false" customHeight="false" outlineLevel="0" collapsed="false">
      <c r="A96" s="21" t="s">
        <v>66</v>
      </c>
      <c r="B96" s="22" t="n">
        <v>20</v>
      </c>
      <c r="C96" s="23" t="n">
        <v>16</v>
      </c>
      <c r="D96" s="23" t="n">
        <v>58</v>
      </c>
      <c r="E96" s="24" t="n">
        <f aca="false">SUM(B96:D96)</f>
        <v>94</v>
      </c>
      <c r="F96" s="22" t="n">
        <v>0</v>
      </c>
      <c r="G96" s="23" t="n">
        <v>0</v>
      </c>
      <c r="H96" s="23" t="n">
        <v>0</v>
      </c>
      <c r="I96" s="24" t="n">
        <f aca="false">SUM(F96:H96)</f>
        <v>0</v>
      </c>
      <c r="J96" s="22" t="n">
        <v>20</v>
      </c>
      <c r="K96" s="23" t="n">
        <v>13</v>
      </c>
      <c r="L96" s="23" t="n">
        <v>54</v>
      </c>
      <c r="M96" s="24" t="n">
        <f aca="false">SUM(J96:L96)</f>
        <v>87</v>
      </c>
      <c r="N96" s="41" t="n">
        <f aca="false">+M96+I96+E96</f>
        <v>181</v>
      </c>
    </row>
    <row r="97" customFormat="false" ht="12.75" hidden="false" customHeight="false" outlineLevel="0" collapsed="false">
      <c r="A97" s="21" t="s">
        <v>52</v>
      </c>
      <c r="B97" s="22" t="n">
        <v>20</v>
      </c>
      <c r="C97" s="23" t="n">
        <v>12</v>
      </c>
      <c r="D97" s="23" t="n">
        <v>40</v>
      </c>
      <c r="E97" s="24" t="n">
        <f aca="false">SUM(B97:D97)</f>
        <v>72</v>
      </c>
      <c r="F97" s="22" t="n">
        <v>0</v>
      </c>
      <c r="G97" s="23" t="n">
        <v>0</v>
      </c>
      <c r="H97" s="23" t="n">
        <v>0</v>
      </c>
      <c r="I97" s="24" t="n">
        <f aca="false">SUM(F97:H97)</f>
        <v>0</v>
      </c>
      <c r="J97" s="22" t="n">
        <v>20</v>
      </c>
      <c r="K97" s="23" t="n">
        <v>15</v>
      </c>
      <c r="L97" s="23" t="n">
        <v>44</v>
      </c>
      <c r="M97" s="24" t="n">
        <f aca="false">SUM(J97:L97)</f>
        <v>79</v>
      </c>
      <c r="N97" s="41" t="n">
        <f aca="false">+M97+I97+E97</f>
        <v>151</v>
      </c>
    </row>
    <row r="98" customFormat="false" ht="12.75" hidden="false" customHeight="false" outlineLevel="0" collapsed="false">
      <c r="A98" s="21" t="s">
        <v>67</v>
      </c>
      <c r="B98" s="22" t="n">
        <v>0</v>
      </c>
      <c r="C98" s="23" t="n">
        <v>0</v>
      </c>
      <c r="D98" s="23" t="n">
        <v>0</v>
      </c>
      <c r="E98" s="24" t="n">
        <v>0</v>
      </c>
      <c r="F98" s="22" t="n">
        <v>20</v>
      </c>
      <c r="G98" s="23" t="n">
        <v>14</v>
      </c>
      <c r="H98" s="23" t="n">
        <v>44</v>
      </c>
      <c r="I98" s="24" t="n">
        <f aca="false">SUM(F98:H98)</f>
        <v>78</v>
      </c>
      <c r="J98" s="22" t="n">
        <v>20</v>
      </c>
      <c r="K98" s="23" t="n">
        <v>6</v>
      </c>
      <c r="L98" s="23" t="n">
        <v>34</v>
      </c>
      <c r="M98" s="24" t="n">
        <f aca="false">SUM(J98:L98)</f>
        <v>60</v>
      </c>
      <c r="N98" s="41" t="n">
        <f aca="false">+M98+I98+E98</f>
        <v>138</v>
      </c>
    </row>
    <row r="99" customFormat="false" ht="12.75" hidden="false" customHeight="false" outlineLevel="0" collapsed="false">
      <c r="A99" s="21" t="s">
        <v>49</v>
      </c>
      <c r="B99" s="22" t="n">
        <v>0</v>
      </c>
      <c r="C99" s="23" t="n">
        <v>0</v>
      </c>
      <c r="D99" s="23" t="n">
        <v>0</v>
      </c>
      <c r="E99" s="24" t="n">
        <f aca="false">SUM(B99:D99)</f>
        <v>0</v>
      </c>
      <c r="F99" s="22" t="n">
        <v>20</v>
      </c>
      <c r="G99" s="23" t="n">
        <v>10</v>
      </c>
      <c r="H99" s="23" t="n">
        <v>38</v>
      </c>
      <c r="I99" s="24" t="n">
        <f aca="false">SUM(F99:H99)</f>
        <v>68</v>
      </c>
      <c r="J99" s="22" t="n">
        <v>20</v>
      </c>
      <c r="K99" s="23" t="n">
        <v>7</v>
      </c>
      <c r="L99" s="23" t="n">
        <v>38</v>
      </c>
      <c r="M99" s="24" t="n">
        <f aca="false">SUM(J99:L99)</f>
        <v>65</v>
      </c>
      <c r="N99" s="41" t="n">
        <f aca="false">+M99+I99+E99</f>
        <v>133</v>
      </c>
    </row>
    <row r="100" customFormat="false" ht="12.75" hidden="false" customHeight="false" outlineLevel="0" collapsed="false">
      <c r="A100" s="21" t="s">
        <v>50</v>
      </c>
      <c r="B100" s="22" t="n">
        <v>0</v>
      </c>
      <c r="C100" s="23" t="n">
        <v>0</v>
      </c>
      <c r="D100" s="23" t="n">
        <v>0</v>
      </c>
      <c r="E100" s="24" t="n">
        <v>0</v>
      </c>
      <c r="F100" s="22" t="n">
        <v>0</v>
      </c>
      <c r="G100" s="23" t="n">
        <v>0</v>
      </c>
      <c r="H100" s="23" t="n">
        <v>0</v>
      </c>
      <c r="I100" s="24" t="n">
        <v>0</v>
      </c>
      <c r="J100" s="22" t="n">
        <v>20</v>
      </c>
      <c r="K100" s="23" t="n">
        <v>12</v>
      </c>
      <c r="L100" s="23" t="n">
        <v>50</v>
      </c>
      <c r="M100" s="24" t="n">
        <f aca="false">SUM(J100:L100)</f>
        <v>82</v>
      </c>
      <c r="N100" s="41" t="n">
        <f aca="false">+M100+I100+E100</f>
        <v>82</v>
      </c>
    </row>
    <row r="101" customFormat="false" ht="12.75" hidden="false" customHeight="false" outlineLevel="0" collapsed="false">
      <c r="A101" s="21" t="s">
        <v>57</v>
      </c>
      <c r="B101" s="22" t="n">
        <v>20</v>
      </c>
      <c r="C101" s="23" t="n">
        <v>13</v>
      </c>
      <c r="D101" s="23" t="n">
        <v>46</v>
      </c>
      <c r="E101" s="24" t="n">
        <f aca="false">SUM(B101:D101)</f>
        <v>79</v>
      </c>
      <c r="F101" s="22" t="n">
        <v>0</v>
      </c>
      <c r="G101" s="23" t="n">
        <v>0</v>
      </c>
      <c r="H101" s="23" t="n">
        <v>0</v>
      </c>
      <c r="I101" s="24" t="n">
        <f aca="false">SUM(F101:H101)</f>
        <v>0</v>
      </c>
      <c r="J101" s="22" t="n">
        <v>0</v>
      </c>
      <c r="K101" s="23" t="n">
        <v>0</v>
      </c>
      <c r="L101" s="23" t="n">
        <v>0</v>
      </c>
      <c r="M101" s="24" t="n">
        <f aca="false">SUM(J101:L101)</f>
        <v>0</v>
      </c>
      <c r="N101" s="41" t="n">
        <f aca="false">+M101+I101+E101</f>
        <v>79</v>
      </c>
    </row>
    <row r="102" customFormat="false" ht="12.75" hidden="false" customHeight="false" outlineLevel="0" collapsed="false">
      <c r="A102" s="21" t="s">
        <v>55</v>
      </c>
      <c r="B102" s="22" t="n">
        <v>20</v>
      </c>
      <c r="C102" s="23" t="n">
        <v>9</v>
      </c>
      <c r="D102" s="23" t="n">
        <v>48</v>
      </c>
      <c r="E102" s="24" t="n">
        <f aca="false">SUM(B102:D102)</f>
        <v>77</v>
      </c>
      <c r="F102" s="22" t="n">
        <v>0</v>
      </c>
      <c r="G102" s="23" t="n">
        <v>0</v>
      </c>
      <c r="H102" s="23" t="n">
        <v>0</v>
      </c>
      <c r="I102" s="29" t="n">
        <f aca="false">SUM(F102:H102)</f>
        <v>0</v>
      </c>
      <c r="J102" s="22" t="n">
        <v>0</v>
      </c>
      <c r="K102" s="23" t="n">
        <v>0</v>
      </c>
      <c r="L102" s="23" t="n">
        <v>0</v>
      </c>
      <c r="M102" s="24" t="n">
        <f aca="false">SUM(J102:L102)</f>
        <v>0</v>
      </c>
      <c r="N102" s="41" t="n">
        <f aca="false">+M102+I102+E102</f>
        <v>77</v>
      </c>
    </row>
    <row r="103" customFormat="false" ht="12.75" hidden="false" customHeight="false" outlineLevel="0" collapsed="false">
      <c r="A103" s="21" t="s">
        <v>37</v>
      </c>
      <c r="B103" s="22" t="n">
        <v>0</v>
      </c>
      <c r="C103" s="23" t="n">
        <v>0</v>
      </c>
      <c r="D103" s="23" t="n">
        <v>0</v>
      </c>
      <c r="E103" s="24" t="n">
        <f aca="false">SUM(B103:D103)</f>
        <v>0</v>
      </c>
      <c r="F103" s="22" t="n">
        <v>20</v>
      </c>
      <c r="G103" s="23" t="n">
        <v>15</v>
      </c>
      <c r="H103" s="23" t="n">
        <v>42</v>
      </c>
      <c r="I103" s="24" t="n">
        <f aca="false">SUM(F103:H103)</f>
        <v>77</v>
      </c>
      <c r="J103" s="22" t="n">
        <v>0</v>
      </c>
      <c r="K103" s="23" t="n">
        <v>0</v>
      </c>
      <c r="L103" s="23" t="n">
        <v>0</v>
      </c>
      <c r="M103" s="24" t="n">
        <f aca="false">SUM(J103:L103)</f>
        <v>0</v>
      </c>
      <c r="N103" s="41" t="n">
        <f aca="false">+M103+I103+E103</f>
        <v>77</v>
      </c>
    </row>
    <row r="104" customFormat="false" ht="12.75" hidden="false" customHeight="false" outlineLevel="0" collapsed="false">
      <c r="A104" s="21" t="s">
        <v>56</v>
      </c>
      <c r="B104" s="22" t="n">
        <v>0</v>
      </c>
      <c r="C104" s="23" t="n">
        <v>0</v>
      </c>
      <c r="D104" s="23" t="n">
        <v>0</v>
      </c>
      <c r="E104" s="24" t="n">
        <v>0</v>
      </c>
      <c r="F104" s="22" t="n">
        <v>0</v>
      </c>
      <c r="G104" s="23" t="n">
        <v>0</v>
      </c>
      <c r="H104" s="23" t="n">
        <v>0</v>
      </c>
      <c r="I104" s="24" t="n">
        <v>0</v>
      </c>
      <c r="J104" s="22" t="n">
        <v>20</v>
      </c>
      <c r="K104" s="23" t="n">
        <v>10</v>
      </c>
      <c r="L104" s="23" t="n">
        <v>46</v>
      </c>
      <c r="M104" s="24" t="n">
        <f aca="false">SUM(J104:L104)</f>
        <v>76</v>
      </c>
      <c r="N104" s="41" t="n">
        <f aca="false">+M104+I104+E104</f>
        <v>76</v>
      </c>
    </row>
    <row r="105" customFormat="false" ht="12.75" hidden="false" customHeight="false" outlineLevel="0" collapsed="false">
      <c r="A105" s="21" t="s">
        <v>54</v>
      </c>
      <c r="B105" s="22" t="n">
        <v>20</v>
      </c>
      <c r="C105" s="23" t="n">
        <v>11</v>
      </c>
      <c r="D105" s="23" t="n">
        <v>44</v>
      </c>
      <c r="E105" s="24" t="n">
        <f aca="false">SUM(B105:D105)</f>
        <v>75</v>
      </c>
      <c r="F105" s="22" t="n">
        <v>0</v>
      </c>
      <c r="G105" s="23" t="n">
        <v>0</v>
      </c>
      <c r="H105" s="23" t="n">
        <v>0</v>
      </c>
      <c r="I105" s="24" t="n">
        <f aca="false">SUM(F105:H105)</f>
        <v>0</v>
      </c>
      <c r="J105" s="22" t="n">
        <v>0</v>
      </c>
      <c r="K105" s="23" t="n">
        <v>0</v>
      </c>
      <c r="L105" s="23" t="n">
        <v>0</v>
      </c>
      <c r="M105" s="24" t="n">
        <f aca="false">SUM(J105:L105)</f>
        <v>0</v>
      </c>
      <c r="N105" s="41" t="n">
        <f aca="false">+M105+I105+E105</f>
        <v>75</v>
      </c>
    </row>
    <row r="106" customFormat="false" ht="12.75" hidden="false" customHeight="false" outlineLevel="0" collapsed="false">
      <c r="A106" s="21" t="s">
        <v>35</v>
      </c>
      <c r="B106" s="22" t="n">
        <v>0</v>
      </c>
      <c r="C106" s="23" t="n">
        <v>0</v>
      </c>
      <c r="D106" s="23" t="n">
        <v>0</v>
      </c>
      <c r="E106" s="24" t="n">
        <v>0</v>
      </c>
      <c r="F106" s="22" t="n">
        <v>0</v>
      </c>
      <c r="G106" s="23" t="n">
        <v>0</v>
      </c>
      <c r="H106" s="23" t="n">
        <v>0</v>
      </c>
      <c r="I106" s="29" t="n">
        <v>0</v>
      </c>
      <c r="J106" s="22" t="n">
        <v>20</v>
      </c>
      <c r="K106" s="23" t="n">
        <v>9</v>
      </c>
      <c r="L106" s="23" t="n">
        <v>40</v>
      </c>
      <c r="M106" s="24" t="n">
        <f aca="false">SUM(J106:L106)</f>
        <v>69</v>
      </c>
      <c r="N106" s="41" t="n">
        <f aca="false">+M106+I106+E106</f>
        <v>69</v>
      </c>
    </row>
    <row r="107" customFormat="false" ht="13.5" hidden="false" customHeight="false" outlineLevel="0" collapsed="false">
      <c r="A107" s="26" t="s">
        <v>68</v>
      </c>
      <c r="B107" s="27" t="n">
        <v>0</v>
      </c>
      <c r="C107" s="28" t="n">
        <v>0</v>
      </c>
      <c r="D107" s="28" t="n">
        <v>0</v>
      </c>
      <c r="E107" s="29" t="n">
        <f aca="false">SUM(B107:D107)</f>
        <v>0</v>
      </c>
      <c r="F107" s="27" t="n">
        <v>20</v>
      </c>
      <c r="G107" s="28" t="n">
        <v>9</v>
      </c>
      <c r="H107" s="28" t="n">
        <v>40</v>
      </c>
      <c r="I107" s="29" t="n">
        <f aca="false">SUM(F107:H107)</f>
        <v>69</v>
      </c>
      <c r="J107" s="27" t="n">
        <v>0</v>
      </c>
      <c r="K107" s="28" t="n">
        <v>0</v>
      </c>
      <c r="L107" s="28" t="n">
        <v>0</v>
      </c>
      <c r="M107" s="24" t="n">
        <f aca="false">SUM(J107:L107)</f>
        <v>0</v>
      </c>
      <c r="N107" s="41" t="n">
        <f aca="false">+M107+I107+E107</f>
        <v>69</v>
      </c>
    </row>
    <row r="108" customFormat="false" ht="14.25" hidden="false" customHeight="false" outlineLevel="0" collapsed="false">
      <c r="A108" s="37"/>
      <c r="B108" s="38"/>
      <c r="C108" s="38"/>
      <c r="D108" s="38"/>
      <c r="E108" s="39"/>
      <c r="F108" s="38"/>
      <c r="G108" s="38"/>
      <c r="H108" s="38"/>
      <c r="I108" s="39"/>
      <c r="J108" s="38"/>
      <c r="K108" s="38"/>
      <c r="L108" s="38"/>
      <c r="M108" s="39"/>
      <c r="N108" s="39"/>
    </row>
    <row r="109" customFormat="false" ht="17.25" hidden="false" customHeight="false" outlineLevel="0" collapsed="false">
      <c r="A109" s="40" t="s">
        <v>0</v>
      </c>
      <c r="B109" s="8"/>
      <c r="C109" s="9" t="s">
        <v>1</v>
      </c>
      <c r="D109" s="10"/>
      <c r="E109" s="11"/>
      <c r="F109" s="8"/>
      <c r="G109" s="9" t="s">
        <v>2</v>
      </c>
      <c r="H109" s="10"/>
      <c r="I109" s="12"/>
      <c r="J109" s="8"/>
      <c r="K109" s="9" t="s">
        <v>3</v>
      </c>
      <c r="L109" s="10"/>
      <c r="M109" s="11"/>
      <c r="N109" s="34"/>
    </row>
    <row r="110" customFormat="false" ht="13.5" hidden="false" customHeight="false" outlineLevel="0" collapsed="false">
      <c r="A110" s="14" t="s">
        <v>69</v>
      </c>
      <c r="B110" s="15" t="s">
        <v>5</v>
      </c>
      <c r="C110" s="16" t="s">
        <v>6</v>
      </c>
      <c r="D110" s="16" t="s">
        <v>7</v>
      </c>
      <c r="E110" s="17" t="s">
        <v>8</v>
      </c>
      <c r="F110" s="15" t="s">
        <v>5</v>
      </c>
      <c r="G110" s="16" t="s">
        <v>6</v>
      </c>
      <c r="H110" s="16" t="s">
        <v>7</v>
      </c>
      <c r="I110" s="17" t="s">
        <v>8</v>
      </c>
      <c r="J110" s="15" t="s">
        <v>5</v>
      </c>
      <c r="K110" s="16" t="s">
        <v>6</v>
      </c>
      <c r="L110" s="16" t="s">
        <v>7</v>
      </c>
      <c r="M110" s="17"/>
      <c r="N110" s="18"/>
    </row>
    <row r="111" customFormat="false" ht="12.75" hidden="false" customHeight="false" outlineLevel="0" collapsed="false">
      <c r="A111" s="44" t="s">
        <v>70</v>
      </c>
      <c r="B111" s="45" t="n">
        <v>0</v>
      </c>
      <c r="C111" s="46" t="n">
        <v>0</v>
      </c>
      <c r="D111" s="46" t="n">
        <v>0</v>
      </c>
      <c r="E111" s="47" t="n">
        <f aca="false">SUM(B111:D111)</f>
        <v>0</v>
      </c>
      <c r="F111" s="45" t="n">
        <v>20</v>
      </c>
      <c r="G111" s="46" t="n">
        <v>18</v>
      </c>
      <c r="H111" s="46" t="n">
        <v>60</v>
      </c>
      <c r="I111" s="47" t="n">
        <f aca="false">SUM(F111:H111)</f>
        <v>98</v>
      </c>
      <c r="J111" s="48"/>
      <c r="K111" s="49"/>
      <c r="L111" s="49"/>
      <c r="M111" s="24" t="n">
        <f aca="false">SUM(J111:L111)</f>
        <v>0</v>
      </c>
      <c r="N111" s="50" t="n">
        <f aca="false">+M111+I111+E111</f>
        <v>98</v>
      </c>
    </row>
    <row r="112" customFormat="false" ht="12.75" hidden="false" customHeight="false" outlineLevel="0" collapsed="false">
      <c r="A112" s="44" t="s">
        <v>59</v>
      </c>
      <c r="B112" s="45" t="n">
        <v>0</v>
      </c>
      <c r="C112" s="46" t="n">
        <v>0</v>
      </c>
      <c r="D112" s="46" t="n">
        <v>0</v>
      </c>
      <c r="E112" s="47" t="n">
        <f aca="false">SUM(B112:D112)</f>
        <v>0</v>
      </c>
      <c r="F112" s="45" t="n">
        <v>20</v>
      </c>
      <c r="G112" s="46" t="n">
        <v>19</v>
      </c>
      <c r="H112" s="46" t="n">
        <v>58</v>
      </c>
      <c r="I112" s="47" t="n">
        <f aca="false">SUM(F112:H112)</f>
        <v>97</v>
      </c>
      <c r="J112" s="48"/>
      <c r="K112" s="49"/>
      <c r="L112" s="49"/>
      <c r="M112" s="24"/>
      <c r="N112" s="50" t="n">
        <f aca="false">+M112+I112+E112</f>
        <v>97</v>
      </c>
    </row>
    <row r="113" customFormat="false" ht="12.75" hidden="false" customHeight="false" outlineLevel="0" collapsed="false">
      <c r="A113" s="44" t="s">
        <v>60</v>
      </c>
      <c r="B113" s="45" t="n">
        <v>0</v>
      </c>
      <c r="C113" s="46" t="n">
        <v>0</v>
      </c>
      <c r="D113" s="46" t="n">
        <v>0</v>
      </c>
      <c r="E113" s="47" t="n">
        <f aca="false">SUM(B113:D113)</f>
        <v>0</v>
      </c>
      <c r="F113" s="45" t="n">
        <v>20</v>
      </c>
      <c r="G113" s="46" t="n">
        <v>20</v>
      </c>
      <c r="H113" s="46" t="n">
        <v>56</v>
      </c>
      <c r="I113" s="47" t="n">
        <f aca="false">SUM(F113:H113)</f>
        <v>96</v>
      </c>
      <c r="J113" s="48"/>
      <c r="K113" s="49"/>
      <c r="L113" s="49"/>
      <c r="M113" s="24"/>
      <c r="N113" s="50" t="n">
        <f aca="false">+M113+I113+E113</f>
        <v>96</v>
      </c>
    </row>
    <row r="114" customFormat="false" ht="12.75" hidden="false" customHeight="false" outlineLevel="0" collapsed="false">
      <c r="A114" s="21" t="s">
        <v>61</v>
      </c>
      <c r="B114" s="22" t="n">
        <v>20</v>
      </c>
      <c r="C114" s="23" t="n">
        <v>20</v>
      </c>
      <c r="D114" s="23" t="n">
        <v>0</v>
      </c>
      <c r="E114" s="24" t="n">
        <f aca="false">SUM(B114:D114)</f>
        <v>40</v>
      </c>
      <c r="F114" s="22" t="n">
        <v>0</v>
      </c>
      <c r="G114" s="23" t="n">
        <v>0</v>
      </c>
      <c r="H114" s="23" t="n">
        <v>0</v>
      </c>
      <c r="I114" s="24" t="n">
        <f aca="false">SUM(F114:H114)</f>
        <v>0</v>
      </c>
      <c r="J114" s="48"/>
      <c r="K114" s="49"/>
      <c r="L114" s="49"/>
      <c r="M114" s="24" t="n">
        <f aca="false">SUM(J114:L114)</f>
        <v>0</v>
      </c>
      <c r="N114" s="50" t="n">
        <f aca="false">+M114+I114+E114</f>
        <v>40</v>
      </c>
    </row>
    <row r="115" customFormat="false" ht="13.5" hidden="false" customHeight="false" outlineLevel="0" collapsed="false">
      <c r="A115" s="58" t="s">
        <v>51</v>
      </c>
      <c r="B115" s="52" t="n">
        <v>0</v>
      </c>
      <c r="C115" s="53" t="n">
        <v>0</v>
      </c>
      <c r="D115" s="53" t="n">
        <v>0</v>
      </c>
      <c r="E115" s="54" t="n">
        <v>0</v>
      </c>
      <c r="F115" s="52" t="n">
        <v>0</v>
      </c>
      <c r="G115" s="53" t="n">
        <v>0</v>
      </c>
      <c r="H115" s="53" t="n">
        <v>0</v>
      </c>
      <c r="I115" s="29" t="n">
        <f aca="false">SUM(F115:H115)</f>
        <v>0</v>
      </c>
      <c r="J115" s="27" t="n">
        <v>20</v>
      </c>
      <c r="K115" s="28" t="n">
        <v>20</v>
      </c>
      <c r="L115" s="28" t="n">
        <v>0</v>
      </c>
      <c r="M115" s="24" t="n">
        <f aca="false">SUM(J115:L115)</f>
        <v>40</v>
      </c>
      <c r="N115" s="50" t="n">
        <f aca="false">+M115+I115+E115</f>
        <v>40</v>
      </c>
    </row>
    <row r="116" customFormat="false" ht="14.25" hidden="false" customHeight="false" outlineLevel="0" collapsed="false">
      <c r="A116" s="37"/>
      <c r="B116" s="38"/>
      <c r="C116" s="38"/>
      <c r="D116" s="38"/>
      <c r="E116" s="39"/>
      <c r="F116" s="38"/>
      <c r="G116" s="38"/>
      <c r="H116" s="38"/>
      <c r="I116" s="39"/>
      <c r="J116" s="38"/>
      <c r="K116" s="38"/>
      <c r="L116" s="38"/>
      <c r="M116" s="39"/>
      <c r="N116" s="39"/>
    </row>
    <row r="117" customFormat="false" ht="17.25" hidden="false" customHeight="false" outlineLevel="0" collapsed="false">
      <c r="A117" s="40" t="s">
        <v>0</v>
      </c>
      <c r="B117" s="8"/>
      <c r="C117" s="9" t="s">
        <v>1</v>
      </c>
      <c r="D117" s="10"/>
      <c r="E117" s="11"/>
      <c r="F117" s="8"/>
      <c r="G117" s="9" t="s">
        <v>2</v>
      </c>
      <c r="H117" s="10"/>
      <c r="I117" s="12"/>
      <c r="J117" s="8"/>
      <c r="K117" s="9" t="s">
        <v>3</v>
      </c>
      <c r="L117" s="10"/>
      <c r="M117" s="11"/>
      <c r="N117" s="34"/>
    </row>
    <row r="118" customFormat="false" ht="13.5" hidden="false" customHeight="false" outlineLevel="0" collapsed="false">
      <c r="A118" s="14" t="s">
        <v>71</v>
      </c>
      <c r="B118" s="15" t="s">
        <v>5</v>
      </c>
      <c r="C118" s="16" t="s">
        <v>6</v>
      </c>
      <c r="D118" s="16" t="s">
        <v>7</v>
      </c>
      <c r="E118" s="17" t="s">
        <v>8</v>
      </c>
      <c r="F118" s="15" t="s">
        <v>5</v>
      </c>
      <c r="G118" s="16" t="s">
        <v>6</v>
      </c>
      <c r="H118" s="16" t="s">
        <v>7</v>
      </c>
      <c r="I118" s="17" t="s">
        <v>8</v>
      </c>
      <c r="J118" s="15" t="s">
        <v>5</v>
      </c>
      <c r="K118" s="16" t="s">
        <v>6</v>
      </c>
      <c r="L118" s="16" t="s">
        <v>7</v>
      </c>
      <c r="M118" s="17"/>
      <c r="N118" s="18"/>
    </row>
    <row r="119" customFormat="false" ht="12.75" hidden="false" customHeight="false" outlineLevel="0" collapsed="false">
      <c r="A119" s="21" t="s">
        <v>27</v>
      </c>
      <c r="B119" s="22" t="n">
        <v>20</v>
      </c>
      <c r="C119" s="23" t="n">
        <v>20</v>
      </c>
      <c r="D119" s="23" t="n">
        <v>60</v>
      </c>
      <c r="E119" s="24" t="n">
        <f aca="false">SUM(B119:D119)</f>
        <v>100</v>
      </c>
      <c r="F119" s="22" t="n">
        <v>20</v>
      </c>
      <c r="G119" s="23" t="n">
        <v>20</v>
      </c>
      <c r="H119" s="23" t="n">
        <v>60</v>
      </c>
      <c r="I119" s="24" t="n">
        <f aca="false">SUM(F119:H119)</f>
        <v>100</v>
      </c>
      <c r="J119" s="22" t="n">
        <v>20</v>
      </c>
      <c r="K119" s="23" t="n">
        <v>20</v>
      </c>
      <c r="L119" s="23" t="n">
        <v>60</v>
      </c>
      <c r="M119" s="24" t="n">
        <f aca="false">SUM(J119:L119)</f>
        <v>100</v>
      </c>
      <c r="N119" s="41" t="n">
        <f aca="false">+M119+I119+E119</f>
        <v>300</v>
      </c>
    </row>
    <row r="120" customFormat="false" ht="12.75" hidden="false" customHeight="false" outlineLevel="0" collapsed="false">
      <c r="A120" s="21" t="s">
        <v>28</v>
      </c>
      <c r="B120" s="22" t="n">
        <v>20</v>
      </c>
      <c r="C120" s="23" t="n">
        <v>18</v>
      </c>
      <c r="D120" s="23" t="n">
        <v>58</v>
      </c>
      <c r="E120" s="24" t="n">
        <f aca="false">SUM(B120:D120)</f>
        <v>96</v>
      </c>
      <c r="F120" s="22" t="n">
        <v>20</v>
      </c>
      <c r="G120" s="23" t="n">
        <v>19</v>
      </c>
      <c r="H120" s="23" t="n">
        <v>56</v>
      </c>
      <c r="I120" s="24" t="n">
        <f aca="false">SUM(F120:H120)</f>
        <v>95</v>
      </c>
      <c r="J120" s="22" t="n">
        <v>20</v>
      </c>
      <c r="K120" s="23" t="n">
        <v>19</v>
      </c>
      <c r="L120" s="23" t="n">
        <v>58</v>
      </c>
      <c r="M120" s="24" t="n">
        <f aca="false">SUM(J120:L120)</f>
        <v>97</v>
      </c>
      <c r="N120" s="41" t="n">
        <f aca="false">+M120+I120+E120</f>
        <v>288</v>
      </c>
    </row>
    <row r="121" customFormat="false" ht="12.75" hidden="false" customHeight="false" outlineLevel="0" collapsed="false">
      <c r="A121" s="21" t="s">
        <v>33</v>
      </c>
      <c r="B121" s="22" t="n">
        <v>20</v>
      </c>
      <c r="C121" s="23" t="n">
        <v>17</v>
      </c>
      <c r="D121" s="23" t="n">
        <v>56</v>
      </c>
      <c r="E121" s="24" t="n">
        <f aca="false">SUM(B121:D121)</f>
        <v>93</v>
      </c>
      <c r="F121" s="22" t="n">
        <v>20</v>
      </c>
      <c r="G121" s="23" t="n">
        <v>18</v>
      </c>
      <c r="H121" s="23" t="n">
        <v>58</v>
      </c>
      <c r="I121" s="24" t="n">
        <f aca="false">SUM(F121:H121)</f>
        <v>96</v>
      </c>
      <c r="J121" s="22" t="n">
        <v>20</v>
      </c>
      <c r="K121" s="23" t="n">
        <v>18</v>
      </c>
      <c r="L121" s="23" t="n">
        <v>56</v>
      </c>
      <c r="M121" s="24" t="n">
        <f aca="false">SUM(J121:L121)</f>
        <v>94</v>
      </c>
      <c r="N121" s="41" t="n">
        <f aca="false">+M121+I121+E121</f>
        <v>283</v>
      </c>
    </row>
    <row r="122" customFormat="false" ht="12.75" hidden="false" customHeight="false" outlineLevel="0" collapsed="false">
      <c r="A122" s="21" t="s">
        <v>26</v>
      </c>
      <c r="B122" s="22" t="n">
        <v>20</v>
      </c>
      <c r="C122" s="23" t="n">
        <v>19</v>
      </c>
      <c r="D122" s="23" t="n">
        <v>0</v>
      </c>
      <c r="E122" s="24" t="n">
        <f aca="false">SUM(B122:D122)</f>
        <v>39</v>
      </c>
      <c r="F122" s="22" t="n">
        <v>0</v>
      </c>
      <c r="G122" s="23" t="n">
        <v>0</v>
      </c>
      <c r="H122" s="23" t="n">
        <v>0</v>
      </c>
      <c r="I122" s="24" t="n">
        <f aca="false">SUM(F122:H122)</f>
        <v>0</v>
      </c>
      <c r="J122" s="22" t="n">
        <v>0</v>
      </c>
      <c r="K122" s="23" t="n">
        <v>0</v>
      </c>
      <c r="L122" s="23" t="n">
        <v>0</v>
      </c>
      <c r="M122" s="24" t="n">
        <f aca="false">SUM(J122:L122)</f>
        <v>0</v>
      </c>
      <c r="N122" s="41" t="n">
        <f aca="false">+M122+I122+E122</f>
        <v>39</v>
      </c>
    </row>
    <row r="123" customFormat="false" ht="12.75" hidden="false" customHeight="false" outlineLevel="0" collapsed="false">
      <c r="A123" s="21" t="s">
        <v>29</v>
      </c>
      <c r="B123" s="22" t="n">
        <v>20</v>
      </c>
      <c r="C123" s="23" t="n">
        <v>0</v>
      </c>
      <c r="D123" s="23" t="n">
        <v>0</v>
      </c>
      <c r="E123" s="24" t="n">
        <f aca="false">SUM(B123:D123)</f>
        <v>20</v>
      </c>
      <c r="F123" s="22" t="n">
        <v>0</v>
      </c>
      <c r="G123" s="23" t="n">
        <v>0</v>
      </c>
      <c r="H123" s="23" t="n">
        <v>0</v>
      </c>
      <c r="I123" s="24" t="n">
        <f aca="false">SUM(F123:H123)</f>
        <v>0</v>
      </c>
      <c r="J123" s="22" t="n">
        <v>0</v>
      </c>
      <c r="K123" s="23" t="n">
        <v>0</v>
      </c>
      <c r="L123" s="23" t="n">
        <v>0</v>
      </c>
      <c r="M123" s="24" t="n">
        <f aca="false">SUM(J123:L123)</f>
        <v>0</v>
      </c>
      <c r="N123" s="41" t="n">
        <f aca="false">+M123+I123+E123</f>
        <v>20</v>
      </c>
    </row>
    <row r="124" customFormat="false" ht="12.75" hidden="false" customHeight="false" outlineLevel="0" collapsed="false">
      <c r="A124" s="26"/>
      <c r="B124" s="27"/>
      <c r="C124" s="28"/>
      <c r="D124" s="28"/>
      <c r="E124" s="29" t="n">
        <v>0</v>
      </c>
      <c r="F124" s="27"/>
      <c r="G124" s="28"/>
      <c r="H124" s="28"/>
      <c r="I124" s="29" t="n">
        <v>0</v>
      </c>
      <c r="J124" s="27"/>
      <c r="K124" s="28"/>
      <c r="L124" s="28"/>
      <c r="M124" s="24" t="n">
        <f aca="false">SUM(J124:L124)</f>
        <v>0</v>
      </c>
      <c r="N124" s="41" t="n">
        <f aca="false">+M124+I124+E124</f>
        <v>0</v>
      </c>
    </row>
    <row r="125" customFormat="false" ht="12.75" hidden="false" customHeight="false" outlineLevel="0" collapsed="false">
      <c r="A125" s="26"/>
      <c r="B125" s="27"/>
      <c r="C125" s="28"/>
      <c r="D125" s="28"/>
      <c r="E125" s="29" t="n">
        <v>0</v>
      </c>
      <c r="F125" s="27"/>
      <c r="G125" s="28"/>
      <c r="H125" s="28"/>
      <c r="I125" s="29" t="n">
        <v>0</v>
      </c>
      <c r="J125" s="27"/>
      <c r="K125" s="28"/>
      <c r="L125" s="28"/>
      <c r="M125" s="24" t="n">
        <f aca="false">SUM(J125:L125)</f>
        <v>0</v>
      </c>
      <c r="N125" s="41" t="n">
        <f aca="false">+M125+I125+E125</f>
        <v>0</v>
      </c>
    </row>
    <row r="126" customFormat="false" ht="13.5" hidden="false" customHeight="false" outlineLevel="0" collapsed="false">
      <c r="A126" s="26"/>
      <c r="B126" s="27"/>
      <c r="C126" s="28"/>
      <c r="D126" s="28"/>
      <c r="E126" s="29" t="n">
        <f aca="false">SUM(B126:D126)</f>
        <v>0</v>
      </c>
      <c r="F126" s="27"/>
      <c r="G126" s="28"/>
      <c r="H126" s="28"/>
      <c r="I126" s="29" t="n">
        <f aca="false">SUM(F126:H126)</f>
        <v>0</v>
      </c>
      <c r="J126" s="27"/>
      <c r="K126" s="28"/>
      <c r="L126" s="28"/>
      <c r="M126" s="24" t="n">
        <f aca="false">SUM(J126:L126)</f>
        <v>0</v>
      </c>
      <c r="N126" s="41" t="n">
        <f aca="false">+M126+I126+E126</f>
        <v>0</v>
      </c>
    </row>
    <row r="127" customFormat="false" ht="14.25" hidden="false" customHeight="false" outlineLevel="0" collapsed="false">
      <c r="A127" s="37"/>
      <c r="B127" s="38"/>
      <c r="C127" s="38"/>
      <c r="D127" s="38"/>
      <c r="E127" s="39"/>
      <c r="F127" s="38"/>
      <c r="G127" s="38"/>
      <c r="H127" s="38"/>
      <c r="I127" s="39"/>
      <c r="J127" s="38"/>
      <c r="K127" s="38"/>
      <c r="L127" s="38"/>
      <c r="M127" s="39"/>
      <c r="N127" s="39"/>
    </row>
    <row r="128" customFormat="false" ht="17.25" hidden="false" customHeight="false" outlineLevel="0" collapsed="false">
      <c r="A128" s="40" t="s">
        <v>0</v>
      </c>
      <c r="B128" s="8"/>
      <c r="C128" s="9" t="s">
        <v>1</v>
      </c>
      <c r="D128" s="10"/>
      <c r="E128" s="11"/>
      <c r="F128" s="8"/>
      <c r="G128" s="9" t="s">
        <v>2</v>
      </c>
      <c r="H128" s="10"/>
      <c r="I128" s="12"/>
      <c r="J128" s="8"/>
      <c r="K128" s="9" t="s">
        <v>3</v>
      </c>
      <c r="L128" s="10"/>
      <c r="M128" s="11"/>
      <c r="N128" s="34"/>
    </row>
    <row r="129" customFormat="false" ht="13.5" hidden="false" customHeight="false" outlineLevel="0" collapsed="false">
      <c r="A129" s="14" t="s">
        <v>72</v>
      </c>
      <c r="B129" s="15" t="s">
        <v>5</v>
      </c>
      <c r="C129" s="16" t="s">
        <v>6</v>
      </c>
      <c r="D129" s="16" t="s">
        <v>7</v>
      </c>
      <c r="E129" s="17" t="s">
        <v>8</v>
      </c>
      <c r="F129" s="15" t="s">
        <v>5</v>
      </c>
      <c r="G129" s="16" t="s">
        <v>6</v>
      </c>
      <c r="H129" s="16" t="s">
        <v>7</v>
      </c>
      <c r="I129" s="17" t="s">
        <v>8</v>
      </c>
      <c r="J129" s="15" t="s">
        <v>5</v>
      </c>
      <c r="K129" s="16" t="s">
        <v>6</v>
      </c>
      <c r="L129" s="16" t="s">
        <v>7</v>
      </c>
      <c r="M129" s="17"/>
      <c r="N129" s="18"/>
    </row>
    <row r="130" customFormat="false" ht="12.75" hidden="false" customHeight="false" outlineLevel="0" collapsed="false">
      <c r="A130" s="21" t="s">
        <v>44</v>
      </c>
      <c r="B130" s="22" t="n">
        <v>20</v>
      </c>
      <c r="C130" s="23" t="n">
        <v>20</v>
      </c>
      <c r="D130" s="23" t="n">
        <v>58</v>
      </c>
      <c r="E130" s="24" t="n">
        <f aca="false">SUM(B130:D130)</f>
        <v>98</v>
      </c>
      <c r="F130" s="22" t="n">
        <v>20</v>
      </c>
      <c r="G130" s="23" t="n">
        <v>20</v>
      </c>
      <c r="H130" s="23" t="n">
        <v>0</v>
      </c>
      <c r="I130" s="24" t="n">
        <f aca="false">SUM(F130:H130)</f>
        <v>40</v>
      </c>
      <c r="J130" s="22" t="n">
        <v>0</v>
      </c>
      <c r="K130" s="23" t="n">
        <v>0</v>
      </c>
      <c r="L130" s="23" t="n">
        <v>0</v>
      </c>
      <c r="M130" s="24" t="n">
        <f aca="false">SUM(J130:L130)</f>
        <v>0</v>
      </c>
      <c r="N130" s="41" t="n">
        <f aca="false">+M130+I130+E130</f>
        <v>138</v>
      </c>
    </row>
    <row r="131" customFormat="false" ht="12.75" hidden="false" customHeight="false" outlineLevel="0" collapsed="false">
      <c r="A131" s="21" t="s">
        <v>73</v>
      </c>
      <c r="B131" s="22" t="n">
        <v>20</v>
      </c>
      <c r="C131" s="23" t="n">
        <v>19</v>
      </c>
      <c r="D131" s="23" t="n">
        <v>60</v>
      </c>
      <c r="E131" s="24" t="n">
        <f aca="false">SUM(B131:D131)</f>
        <v>99</v>
      </c>
      <c r="F131" s="22" t="n">
        <v>0</v>
      </c>
      <c r="G131" s="23" t="n">
        <v>0</v>
      </c>
      <c r="H131" s="23" t="n">
        <v>0</v>
      </c>
      <c r="I131" s="24" t="n">
        <f aca="false">SUM(F131:H131)</f>
        <v>0</v>
      </c>
      <c r="J131" s="22" t="n">
        <v>0</v>
      </c>
      <c r="K131" s="23" t="n">
        <v>0</v>
      </c>
      <c r="L131" s="23" t="n">
        <v>0</v>
      </c>
      <c r="M131" s="24" t="n">
        <f aca="false">SUM(J131:L131)</f>
        <v>0</v>
      </c>
      <c r="N131" s="41" t="n">
        <f aca="false">+M131+I131+E131</f>
        <v>99</v>
      </c>
    </row>
    <row r="132" customFormat="false" ht="13.5" hidden="false" customHeight="false" outlineLevel="0" collapsed="false">
      <c r="A132" s="26"/>
      <c r="B132" s="27"/>
      <c r="C132" s="28"/>
      <c r="D132" s="28"/>
      <c r="E132" s="29"/>
      <c r="F132" s="27"/>
      <c r="G132" s="28"/>
      <c r="H132" s="28"/>
      <c r="I132" s="29" t="n">
        <f aca="false">SUM(F132:H132)</f>
        <v>0</v>
      </c>
      <c r="J132" s="27"/>
      <c r="K132" s="28"/>
      <c r="L132" s="28"/>
      <c r="M132" s="24" t="n">
        <f aca="false">SUM(J132:L132)</f>
        <v>0</v>
      </c>
      <c r="N132" s="41" t="n">
        <f aca="false">+M132+I132+E132</f>
        <v>0</v>
      </c>
    </row>
    <row r="133" customFormat="false" ht="14.25" hidden="false" customHeight="false" outlineLevel="0" collapsed="false">
      <c r="A133" s="37"/>
      <c r="B133" s="38"/>
      <c r="C133" s="38"/>
      <c r="D133" s="38"/>
      <c r="E133" s="39"/>
      <c r="F133" s="38"/>
      <c r="G133" s="38"/>
      <c r="H133" s="38"/>
      <c r="I133" s="39"/>
      <c r="J133" s="38"/>
      <c r="K133" s="38"/>
      <c r="L133" s="38"/>
      <c r="M133" s="39"/>
      <c r="N133" s="39"/>
    </row>
    <row r="134" customFormat="false" ht="17.25" hidden="false" customHeight="false" outlineLevel="0" collapsed="false">
      <c r="A134" s="40" t="s">
        <v>0</v>
      </c>
      <c r="B134" s="8"/>
      <c r="C134" s="9" t="s">
        <v>1</v>
      </c>
      <c r="D134" s="10"/>
      <c r="E134" s="11"/>
      <c r="F134" s="8"/>
      <c r="G134" s="9" t="s">
        <v>2</v>
      </c>
      <c r="H134" s="10"/>
      <c r="I134" s="12"/>
      <c r="J134" s="8"/>
      <c r="K134" s="9" t="s">
        <v>3</v>
      </c>
      <c r="L134" s="10"/>
      <c r="M134" s="11"/>
      <c r="N134" s="34"/>
    </row>
    <row r="135" customFormat="false" ht="13.5" hidden="false" customHeight="false" outlineLevel="0" collapsed="false">
      <c r="A135" s="14" t="s">
        <v>74</v>
      </c>
      <c r="B135" s="15" t="s">
        <v>5</v>
      </c>
      <c r="C135" s="16" t="s">
        <v>6</v>
      </c>
      <c r="D135" s="16" t="s">
        <v>7</v>
      </c>
      <c r="E135" s="17" t="s">
        <v>8</v>
      </c>
      <c r="F135" s="15" t="s">
        <v>5</v>
      </c>
      <c r="G135" s="16" t="s">
        <v>6</v>
      </c>
      <c r="H135" s="16" t="s">
        <v>7</v>
      </c>
      <c r="I135" s="17" t="s">
        <v>8</v>
      </c>
      <c r="J135" s="15" t="s">
        <v>5</v>
      </c>
      <c r="K135" s="16" t="s">
        <v>6</v>
      </c>
      <c r="L135" s="16" t="s">
        <v>7</v>
      </c>
      <c r="M135" s="17"/>
      <c r="N135" s="18"/>
    </row>
    <row r="136" customFormat="false" ht="12.75" hidden="false" customHeight="false" outlineLevel="0" collapsed="false">
      <c r="A136" s="21" t="s">
        <v>30</v>
      </c>
      <c r="B136" s="22" t="n">
        <v>20</v>
      </c>
      <c r="C136" s="23" t="n">
        <v>18</v>
      </c>
      <c r="D136" s="23" t="n">
        <v>60</v>
      </c>
      <c r="E136" s="24" t="n">
        <f aca="false">SUM(B136:D136)</f>
        <v>98</v>
      </c>
      <c r="F136" s="22" t="n">
        <v>20</v>
      </c>
      <c r="G136" s="23" t="n">
        <v>20</v>
      </c>
      <c r="H136" s="23" t="n">
        <v>56</v>
      </c>
      <c r="I136" s="24" t="n">
        <f aca="false">SUM(F136:H136)</f>
        <v>96</v>
      </c>
      <c r="J136" s="22" t="n">
        <v>0</v>
      </c>
      <c r="K136" s="23" t="n">
        <v>0</v>
      </c>
      <c r="L136" s="23" t="n">
        <v>0</v>
      </c>
      <c r="M136" s="24" t="n">
        <f aca="false">SUM(J136:L136)</f>
        <v>0</v>
      </c>
      <c r="N136" s="41" t="n">
        <f aca="false">+M136+I136+E136</f>
        <v>194</v>
      </c>
    </row>
    <row r="137" customFormat="false" ht="12.75" hidden="false" customHeight="false" outlineLevel="0" collapsed="false">
      <c r="A137" s="21" t="s">
        <v>63</v>
      </c>
      <c r="B137" s="22" t="n">
        <v>20</v>
      </c>
      <c r="C137" s="23" t="n">
        <v>20</v>
      </c>
      <c r="D137" s="23" t="n">
        <v>56</v>
      </c>
      <c r="E137" s="24" t="n">
        <f aca="false">SUM(B137:D137)</f>
        <v>96</v>
      </c>
      <c r="F137" s="22" t="n">
        <v>20</v>
      </c>
      <c r="G137" s="23" t="n">
        <v>18</v>
      </c>
      <c r="H137" s="23" t="n">
        <v>58</v>
      </c>
      <c r="I137" s="24" t="n">
        <f aca="false">SUM(F137:H137)</f>
        <v>96</v>
      </c>
      <c r="J137" s="22" t="n">
        <v>0</v>
      </c>
      <c r="K137" s="23" t="n">
        <v>0</v>
      </c>
      <c r="L137" s="23" t="n">
        <v>0</v>
      </c>
      <c r="M137" s="24" t="n">
        <f aca="false">SUM(J137:L137)</f>
        <v>0</v>
      </c>
      <c r="N137" s="41" t="n">
        <f aca="false">+M137+I137+E137</f>
        <v>192</v>
      </c>
    </row>
    <row r="138" customFormat="false" ht="12.75" hidden="false" customHeight="false" outlineLevel="0" collapsed="false">
      <c r="A138" s="21" t="s">
        <v>51</v>
      </c>
      <c r="B138" s="22" t="n">
        <v>0</v>
      </c>
      <c r="C138" s="23" t="n">
        <v>0</v>
      </c>
      <c r="D138" s="23" t="n">
        <v>0</v>
      </c>
      <c r="E138" s="24" t="n">
        <f aca="false">SUM(B138:D138)</f>
        <v>0</v>
      </c>
      <c r="F138" s="22" t="n">
        <v>20</v>
      </c>
      <c r="G138" s="23" t="n">
        <v>19</v>
      </c>
      <c r="H138" s="23" t="n">
        <v>60</v>
      </c>
      <c r="I138" s="24" t="n">
        <f aca="false">SUM(F138:H138)</f>
        <v>99</v>
      </c>
      <c r="J138" s="22" t="n">
        <v>0</v>
      </c>
      <c r="K138" s="23" t="n">
        <v>0</v>
      </c>
      <c r="L138" s="23" t="n">
        <v>0</v>
      </c>
      <c r="M138" s="24" t="n">
        <f aca="false">SUM(J138:L138)</f>
        <v>0</v>
      </c>
      <c r="N138" s="41" t="n">
        <f aca="false">+M138+I138+E138</f>
        <v>99</v>
      </c>
    </row>
    <row r="139" customFormat="false" ht="12.75" hidden="false" customHeight="false" outlineLevel="0" collapsed="false">
      <c r="A139" s="26" t="s">
        <v>73</v>
      </c>
      <c r="B139" s="27" t="n">
        <v>20</v>
      </c>
      <c r="C139" s="28" t="n">
        <v>19</v>
      </c>
      <c r="D139" s="28" t="n">
        <v>58</v>
      </c>
      <c r="E139" s="29" t="n">
        <f aca="false">SUM(B139:D139)</f>
        <v>97</v>
      </c>
      <c r="F139" s="27" t="n">
        <v>0</v>
      </c>
      <c r="G139" s="28" t="n">
        <v>0</v>
      </c>
      <c r="H139" s="28" t="n">
        <v>0</v>
      </c>
      <c r="I139" s="24" t="n">
        <f aca="false">SUM(F139:H139)</f>
        <v>0</v>
      </c>
      <c r="J139" s="27" t="n">
        <v>0</v>
      </c>
      <c r="K139" s="28" t="n">
        <v>0</v>
      </c>
      <c r="L139" s="28" t="n">
        <v>0</v>
      </c>
      <c r="M139" s="24" t="n">
        <f aca="false">SUM(J139:L139)</f>
        <v>0</v>
      </c>
      <c r="N139" s="41" t="n">
        <f aca="false">+M139+I139+E139</f>
        <v>97</v>
      </c>
    </row>
    <row r="140" customFormat="false" ht="12.75" hidden="false" customHeight="false" outlineLevel="0" collapsed="false">
      <c r="A140" s="26" t="s">
        <v>44</v>
      </c>
      <c r="B140" s="27" t="n">
        <v>0</v>
      </c>
      <c r="C140" s="28" t="n">
        <v>0</v>
      </c>
      <c r="D140" s="28" t="n">
        <v>0</v>
      </c>
      <c r="E140" s="29" t="n">
        <v>0</v>
      </c>
      <c r="F140" s="27" t="n">
        <v>0</v>
      </c>
      <c r="G140" s="28" t="n">
        <v>0</v>
      </c>
      <c r="H140" s="28" t="n">
        <v>0</v>
      </c>
      <c r="I140" s="24" t="n">
        <f aca="false">SUM(F140:H140)</f>
        <v>0</v>
      </c>
      <c r="J140" s="27" t="n">
        <v>20</v>
      </c>
      <c r="K140" s="28" t="n">
        <v>20</v>
      </c>
      <c r="L140" s="28" t="n">
        <v>60</v>
      </c>
      <c r="M140" s="24" t="n">
        <f aca="false">SUM(J140:L140)</f>
        <v>100</v>
      </c>
      <c r="N140" s="41" t="n">
        <f aca="false">+M140+I140+E140</f>
        <v>100</v>
      </c>
    </row>
    <row r="141" customFormat="false" ht="12.75" hidden="false" customHeight="false" outlineLevel="0" collapsed="false">
      <c r="A141" s="26"/>
      <c r="B141" s="27"/>
      <c r="C141" s="28"/>
      <c r="D141" s="28"/>
      <c r="E141" s="29" t="n">
        <f aca="false">SUM(B141:D141)</f>
        <v>0</v>
      </c>
      <c r="F141" s="27"/>
      <c r="G141" s="28"/>
      <c r="H141" s="28"/>
      <c r="I141" s="24" t="n">
        <f aca="false">SUM(F141:H141)</f>
        <v>0</v>
      </c>
      <c r="J141" s="27"/>
      <c r="K141" s="28"/>
      <c r="L141" s="28"/>
      <c r="M141" s="24" t="n">
        <f aca="false">SUM(J141:L141)</f>
        <v>0</v>
      </c>
      <c r="N141" s="41" t="n">
        <f aca="false">+M141+I141+E141</f>
        <v>0</v>
      </c>
    </row>
    <row r="142" customFormat="false" ht="13.5" hidden="false" customHeight="false" outlineLevel="0" collapsed="false">
      <c r="A142" s="26"/>
      <c r="B142" s="27"/>
      <c r="C142" s="28"/>
      <c r="D142" s="28"/>
      <c r="E142" s="29" t="n">
        <v>0</v>
      </c>
      <c r="F142" s="27"/>
      <c r="G142" s="28"/>
      <c r="H142" s="28"/>
      <c r="I142" s="29" t="n">
        <f aca="false">SUM(F142:H142)</f>
        <v>0</v>
      </c>
      <c r="J142" s="27"/>
      <c r="K142" s="28"/>
      <c r="L142" s="28"/>
      <c r="M142" s="24" t="n">
        <f aca="false">SUM(J142:L142)</f>
        <v>0</v>
      </c>
      <c r="N142" s="41" t="n">
        <f aca="false">+M142+I142+E142</f>
        <v>0</v>
      </c>
    </row>
    <row r="143" customFormat="false" ht="14.25" hidden="false" customHeight="false" outlineLevel="0" collapsed="false">
      <c r="A143" s="37"/>
      <c r="B143" s="38"/>
      <c r="C143" s="38"/>
      <c r="D143" s="38"/>
      <c r="E143" s="39"/>
      <c r="F143" s="38"/>
      <c r="G143" s="38"/>
      <c r="H143" s="38"/>
      <c r="I143" s="39"/>
      <c r="J143" s="38"/>
      <c r="K143" s="38"/>
      <c r="L143" s="38"/>
      <c r="M143" s="39"/>
      <c r="N143" s="39"/>
    </row>
    <row r="144" customFormat="false" ht="17.25" hidden="false" customHeight="false" outlineLevel="0" collapsed="false">
      <c r="A144" s="40" t="s">
        <v>0</v>
      </c>
      <c r="B144" s="8"/>
      <c r="C144" s="9" t="s">
        <v>1</v>
      </c>
      <c r="D144" s="10"/>
      <c r="E144" s="11"/>
      <c r="F144" s="8"/>
      <c r="G144" s="9" t="s">
        <v>2</v>
      </c>
      <c r="H144" s="10"/>
      <c r="I144" s="12"/>
      <c r="J144" s="8"/>
      <c r="K144" s="9" t="s">
        <v>3</v>
      </c>
      <c r="L144" s="10"/>
      <c r="M144" s="11"/>
      <c r="N144" s="34"/>
    </row>
    <row r="145" customFormat="false" ht="13.5" hidden="false" customHeight="false" outlineLevel="0" collapsed="false">
      <c r="A145" s="14" t="s">
        <v>75</v>
      </c>
      <c r="B145" s="15" t="s">
        <v>5</v>
      </c>
      <c r="C145" s="16" t="s">
        <v>6</v>
      </c>
      <c r="D145" s="16" t="s">
        <v>7</v>
      </c>
      <c r="E145" s="17" t="s">
        <v>8</v>
      </c>
      <c r="F145" s="15" t="s">
        <v>5</v>
      </c>
      <c r="G145" s="16" t="s">
        <v>6</v>
      </c>
      <c r="H145" s="16" t="s">
        <v>7</v>
      </c>
      <c r="I145" s="17" t="s">
        <v>8</v>
      </c>
      <c r="J145" s="15" t="s">
        <v>5</v>
      </c>
      <c r="K145" s="16" t="s">
        <v>6</v>
      </c>
      <c r="L145" s="16" t="s">
        <v>7</v>
      </c>
      <c r="M145" s="17"/>
      <c r="N145" s="18"/>
    </row>
    <row r="146" customFormat="false" ht="12.75" hidden="false" customHeight="false" outlineLevel="0" collapsed="false">
      <c r="A146" s="44" t="s">
        <v>76</v>
      </c>
      <c r="B146" s="45" t="n">
        <v>0</v>
      </c>
      <c r="C146" s="46" t="n">
        <v>0</v>
      </c>
      <c r="D146" s="46" t="n">
        <v>0</v>
      </c>
      <c r="E146" s="47" t="n">
        <f aca="false">SUM(B146:D146)</f>
        <v>0</v>
      </c>
      <c r="F146" s="45" t="n">
        <v>0</v>
      </c>
      <c r="G146" s="46" t="n">
        <v>0</v>
      </c>
      <c r="H146" s="46" t="n">
        <v>0</v>
      </c>
      <c r="I146" s="47" t="n">
        <f aca="false">SUM(F146:H146)</f>
        <v>0</v>
      </c>
      <c r="J146" s="48" t="n">
        <v>20</v>
      </c>
      <c r="K146" s="49" t="n">
        <v>20</v>
      </c>
      <c r="L146" s="49" t="n">
        <v>60</v>
      </c>
      <c r="M146" s="24" t="n">
        <f aca="false">SUM(J146:L146)</f>
        <v>100</v>
      </c>
      <c r="N146" s="50" t="n">
        <f aca="false">+M146+I146+E146</f>
        <v>100</v>
      </c>
    </row>
    <row r="147" customFormat="false" ht="13.5" hidden="false" customHeight="false" outlineLevel="0" collapsed="false">
      <c r="A147" s="44" t="s">
        <v>61</v>
      </c>
      <c r="B147" s="45" t="n">
        <v>20</v>
      </c>
      <c r="C147" s="46" t="n">
        <v>20</v>
      </c>
      <c r="D147" s="46" t="n">
        <v>0</v>
      </c>
      <c r="E147" s="47" t="n">
        <f aca="false">SUM(B147:D147)</f>
        <v>40</v>
      </c>
      <c r="F147" s="45" t="n">
        <v>0</v>
      </c>
      <c r="G147" s="46" t="n">
        <v>0</v>
      </c>
      <c r="H147" s="46" t="n">
        <v>0</v>
      </c>
      <c r="I147" s="47" t="n">
        <f aca="false">SUM(F147:H147)</f>
        <v>0</v>
      </c>
      <c r="J147" s="48" t="n">
        <v>0</v>
      </c>
      <c r="K147" s="49" t="n">
        <v>0</v>
      </c>
      <c r="L147" s="49" t="n">
        <v>0</v>
      </c>
      <c r="M147" s="24" t="n">
        <f aca="false">SUM(J147:L147)</f>
        <v>0</v>
      </c>
      <c r="N147" s="50" t="n">
        <f aca="false">+M147+I147+E147</f>
        <v>40</v>
      </c>
    </row>
    <row r="148" customFormat="false" ht="14.25" hidden="false" customHeight="false" outlineLevel="0" collapsed="false">
      <c r="A148" s="37"/>
      <c r="B148" s="38"/>
      <c r="C148" s="38"/>
      <c r="D148" s="38"/>
      <c r="E148" s="39"/>
      <c r="F148" s="38"/>
      <c r="G148" s="38"/>
      <c r="H148" s="38"/>
      <c r="I148" s="39"/>
      <c r="J148" s="38"/>
      <c r="K148" s="38"/>
      <c r="L148" s="38"/>
      <c r="M148" s="39"/>
      <c r="N148" s="39"/>
    </row>
    <row r="149" customFormat="false" ht="17.25" hidden="false" customHeight="false" outlineLevel="0" collapsed="false">
      <c r="A149" s="40" t="s">
        <v>0</v>
      </c>
      <c r="B149" s="8"/>
      <c r="C149" s="9" t="s">
        <v>1</v>
      </c>
      <c r="D149" s="10"/>
      <c r="E149" s="11"/>
      <c r="F149" s="8"/>
      <c r="G149" s="9" t="s">
        <v>2</v>
      </c>
      <c r="H149" s="10"/>
      <c r="I149" s="12"/>
      <c r="J149" s="8"/>
      <c r="K149" s="9" t="s">
        <v>3</v>
      </c>
      <c r="L149" s="10"/>
      <c r="M149" s="11"/>
      <c r="N149" s="34"/>
    </row>
    <row r="150" customFormat="false" ht="13.5" hidden="false" customHeight="false" outlineLevel="0" collapsed="false">
      <c r="A150" s="14" t="s">
        <v>77</v>
      </c>
      <c r="B150" s="15" t="s">
        <v>5</v>
      </c>
      <c r="C150" s="16" t="s">
        <v>6</v>
      </c>
      <c r="D150" s="16" t="s">
        <v>7</v>
      </c>
      <c r="E150" s="17" t="s">
        <v>8</v>
      </c>
      <c r="F150" s="15" t="s">
        <v>5</v>
      </c>
      <c r="G150" s="16" t="s">
        <v>6</v>
      </c>
      <c r="H150" s="16" t="s">
        <v>7</v>
      </c>
      <c r="I150" s="17" t="s">
        <v>8</v>
      </c>
      <c r="J150" s="15" t="s">
        <v>5</v>
      </c>
      <c r="K150" s="16" t="s">
        <v>6</v>
      </c>
      <c r="L150" s="16" t="s">
        <v>7</v>
      </c>
      <c r="M150" s="17"/>
      <c r="N150" s="18"/>
    </row>
    <row r="151" customFormat="false" ht="12.75" hidden="false" customHeight="false" outlineLevel="0" collapsed="false">
      <c r="A151" s="26" t="s">
        <v>73</v>
      </c>
      <c r="B151" s="27" t="n">
        <v>20</v>
      </c>
      <c r="C151" s="28" t="n">
        <v>20</v>
      </c>
      <c r="D151" s="28" t="n">
        <v>0</v>
      </c>
      <c r="E151" s="29" t="n">
        <f aca="false">+D151+C151+B151</f>
        <v>40</v>
      </c>
      <c r="F151" s="27" t="n">
        <v>0</v>
      </c>
      <c r="G151" s="28" t="n">
        <v>0</v>
      </c>
      <c r="H151" s="28" t="n">
        <v>0</v>
      </c>
      <c r="I151" s="29" t="n">
        <v>0</v>
      </c>
      <c r="J151" s="27" t="n">
        <v>0</v>
      </c>
      <c r="K151" s="28" t="n">
        <v>0</v>
      </c>
      <c r="L151" s="28" t="n">
        <v>0</v>
      </c>
      <c r="M151" s="24" t="n">
        <v>0</v>
      </c>
      <c r="N151" s="59" t="n">
        <f aca="false">+M151+I151+E151</f>
        <v>40</v>
      </c>
    </row>
    <row r="152" customFormat="false" ht="13.5" hidden="false" customHeight="false" outlineLevel="0" collapsed="false">
      <c r="A152" s="26"/>
      <c r="B152" s="27"/>
      <c r="C152" s="28"/>
      <c r="D152" s="28"/>
      <c r="E152" s="29"/>
      <c r="F152" s="27"/>
      <c r="G152" s="28"/>
      <c r="H152" s="28"/>
      <c r="I152" s="29"/>
      <c r="J152" s="27"/>
      <c r="K152" s="28"/>
      <c r="L152" s="28"/>
      <c r="M152" s="24"/>
      <c r="N152" s="59"/>
    </row>
    <row r="153" customFormat="false" ht="17.25" hidden="false" customHeight="false" outlineLevel="0" collapsed="false">
      <c r="A153" s="40" t="s">
        <v>0</v>
      </c>
      <c r="B153" s="8"/>
      <c r="C153" s="9" t="s">
        <v>1</v>
      </c>
      <c r="D153" s="10"/>
      <c r="E153" s="11"/>
      <c r="F153" s="8"/>
      <c r="G153" s="9" t="s">
        <v>2</v>
      </c>
      <c r="H153" s="10"/>
      <c r="I153" s="12"/>
      <c r="J153" s="8"/>
      <c r="K153" s="9" t="s">
        <v>3</v>
      </c>
      <c r="L153" s="10"/>
      <c r="M153" s="11"/>
      <c r="N153" s="59"/>
    </row>
    <row r="154" customFormat="false" ht="13.5" hidden="false" customHeight="false" outlineLevel="0" collapsed="false">
      <c r="A154" s="14" t="s">
        <v>78</v>
      </c>
      <c r="B154" s="15" t="s">
        <v>5</v>
      </c>
      <c r="C154" s="16" t="s">
        <v>6</v>
      </c>
      <c r="D154" s="16" t="s">
        <v>7</v>
      </c>
      <c r="E154" s="17" t="s">
        <v>8</v>
      </c>
      <c r="F154" s="15" t="s">
        <v>5</v>
      </c>
      <c r="G154" s="16" t="s">
        <v>6</v>
      </c>
      <c r="H154" s="16" t="s">
        <v>7</v>
      </c>
      <c r="I154" s="17" t="s">
        <v>8</v>
      </c>
      <c r="J154" s="15" t="s">
        <v>5</v>
      </c>
      <c r="K154" s="16" t="s">
        <v>6</v>
      </c>
      <c r="L154" s="16" t="s">
        <v>7</v>
      </c>
      <c r="M154" s="17"/>
      <c r="N154" s="59"/>
    </row>
    <row r="155" customFormat="false" ht="12.75" hidden="false" customHeight="false" outlineLevel="0" collapsed="false">
      <c r="A155" s="26" t="s">
        <v>70</v>
      </c>
      <c r="B155" s="27" t="n">
        <v>0</v>
      </c>
      <c r="C155" s="28" t="n">
        <v>0</v>
      </c>
      <c r="D155" s="28" t="n">
        <v>0</v>
      </c>
      <c r="E155" s="29" t="n">
        <v>0</v>
      </c>
      <c r="F155" s="27" t="n">
        <v>20</v>
      </c>
      <c r="G155" s="28" t="n">
        <v>20</v>
      </c>
      <c r="H155" s="28" t="n">
        <v>0</v>
      </c>
      <c r="I155" s="29" t="n">
        <v>40</v>
      </c>
      <c r="J155" s="27" t="n">
        <v>0</v>
      </c>
      <c r="K155" s="28" t="n">
        <v>0</v>
      </c>
      <c r="L155" s="28" t="n">
        <v>0</v>
      </c>
      <c r="M155" s="24" t="n">
        <v>0</v>
      </c>
      <c r="N155" s="59" t="n">
        <f aca="false">+M155+I155+E155</f>
        <v>40</v>
      </c>
    </row>
    <row r="156" customFormat="false" ht="13.5" hidden="false" customHeight="false" outlineLevel="0" collapsed="false">
      <c r="A156" s="26"/>
      <c r="B156" s="27"/>
      <c r="C156" s="28"/>
      <c r="D156" s="28"/>
      <c r="E156" s="29"/>
      <c r="F156" s="27"/>
      <c r="G156" s="28"/>
      <c r="H156" s="28"/>
      <c r="I156" s="29"/>
      <c r="J156" s="27"/>
      <c r="K156" s="28"/>
      <c r="L156" s="28"/>
      <c r="M156" s="24"/>
      <c r="N156" s="59"/>
    </row>
    <row r="157" customFormat="false" ht="14.25" hidden="false" customHeight="false" outlineLevel="0" collapsed="false">
      <c r="A157" s="37"/>
      <c r="B157" s="38"/>
      <c r="C157" s="38"/>
      <c r="D157" s="38"/>
      <c r="E157" s="39"/>
      <c r="F157" s="38"/>
      <c r="G157" s="38"/>
      <c r="H157" s="38"/>
      <c r="I157" s="39"/>
      <c r="J157" s="38"/>
      <c r="K157" s="38"/>
      <c r="L157" s="38"/>
      <c r="M157" s="39"/>
      <c r="N157" s="39"/>
    </row>
    <row r="158" customFormat="false" ht="17.25" hidden="false" customHeight="false" outlineLevel="0" collapsed="false">
      <c r="A158" s="40" t="s">
        <v>0</v>
      </c>
      <c r="B158" s="8"/>
      <c r="C158" s="9" t="s">
        <v>1</v>
      </c>
      <c r="D158" s="10"/>
      <c r="E158" s="11"/>
      <c r="F158" s="8"/>
      <c r="G158" s="9" t="s">
        <v>2</v>
      </c>
      <c r="H158" s="10"/>
      <c r="I158" s="12"/>
      <c r="J158" s="8"/>
      <c r="K158" s="9" t="s">
        <v>3</v>
      </c>
      <c r="L158" s="10"/>
      <c r="M158" s="11"/>
      <c r="N158" s="34"/>
    </row>
    <row r="159" customFormat="false" ht="13.5" hidden="false" customHeight="false" outlineLevel="0" collapsed="false">
      <c r="A159" s="14" t="s">
        <v>79</v>
      </c>
      <c r="B159" s="15" t="s">
        <v>5</v>
      </c>
      <c r="C159" s="16" t="s">
        <v>6</v>
      </c>
      <c r="D159" s="16" t="s">
        <v>7</v>
      </c>
      <c r="E159" s="17" t="s">
        <v>8</v>
      </c>
      <c r="F159" s="15" t="s">
        <v>5</v>
      </c>
      <c r="G159" s="16" t="s">
        <v>6</v>
      </c>
      <c r="H159" s="16" t="s">
        <v>7</v>
      </c>
      <c r="I159" s="17" t="s">
        <v>8</v>
      </c>
      <c r="J159" s="15" t="s">
        <v>5</v>
      </c>
      <c r="K159" s="16" t="s">
        <v>6</v>
      </c>
      <c r="L159" s="16" t="s">
        <v>7</v>
      </c>
      <c r="M159" s="17"/>
      <c r="N159" s="18"/>
    </row>
    <row r="160" customFormat="false" ht="12.75" hidden="false" customHeight="false" outlineLevel="0" collapsed="false">
      <c r="A160" s="26" t="s">
        <v>76</v>
      </c>
      <c r="B160" s="27" t="n">
        <v>20</v>
      </c>
      <c r="C160" s="28" t="n">
        <v>20</v>
      </c>
      <c r="D160" s="28" t="n">
        <v>60</v>
      </c>
      <c r="E160" s="29" t="n">
        <f aca="false">SUM(B160:D160)</f>
        <v>100</v>
      </c>
      <c r="F160" s="27" t="n">
        <v>0</v>
      </c>
      <c r="G160" s="28" t="n">
        <v>0</v>
      </c>
      <c r="H160" s="28" t="n">
        <v>0</v>
      </c>
      <c r="I160" s="29" t="n">
        <f aca="false">SUM(F160:H160)</f>
        <v>0</v>
      </c>
      <c r="J160" s="27" t="n">
        <v>0</v>
      </c>
      <c r="K160" s="28" t="n">
        <v>0</v>
      </c>
      <c r="L160" s="28" t="n">
        <v>0</v>
      </c>
      <c r="M160" s="24" t="n">
        <f aca="false">SUM(J160:L160)</f>
        <v>0</v>
      </c>
      <c r="N160" s="59" t="n">
        <f aca="false">+M160+I160+E160</f>
        <v>100</v>
      </c>
    </row>
    <row r="161" customFormat="false" ht="13.5" hidden="false" customHeight="false" outlineLevel="0" collapsed="false">
      <c r="A161" s="26" t="s">
        <v>70</v>
      </c>
      <c r="B161" s="27" t="n">
        <v>0</v>
      </c>
      <c r="C161" s="28" t="n">
        <v>0</v>
      </c>
      <c r="D161" s="28" t="n">
        <v>0</v>
      </c>
      <c r="E161" s="29" t="n">
        <f aca="false">SUM(B161:D161)</f>
        <v>0</v>
      </c>
      <c r="F161" s="27" t="n">
        <v>20</v>
      </c>
      <c r="G161" s="28" t="n">
        <v>20</v>
      </c>
      <c r="H161" s="28" t="n">
        <v>60</v>
      </c>
      <c r="I161" s="29" t="n">
        <f aca="false">SUM(F161:H161)</f>
        <v>100</v>
      </c>
      <c r="J161" s="27" t="n">
        <v>0</v>
      </c>
      <c r="K161" s="28" t="n">
        <v>0</v>
      </c>
      <c r="L161" s="28" t="n">
        <v>0</v>
      </c>
      <c r="M161" s="24" t="n">
        <f aca="false">SUM(J161:L161)</f>
        <v>0</v>
      </c>
      <c r="N161" s="59" t="n">
        <f aca="false">+M161+I161+E161</f>
        <v>100</v>
      </c>
    </row>
    <row r="162" customFormat="false" ht="14.25" hidden="false" customHeight="false" outlineLevel="0" collapsed="false">
      <c r="A162" s="60"/>
      <c r="B162" s="38"/>
      <c r="C162" s="38"/>
      <c r="D162" s="38"/>
      <c r="E162" s="39"/>
      <c r="F162" s="38"/>
      <c r="G162" s="38"/>
      <c r="H162" s="38"/>
      <c r="I162" s="39"/>
      <c r="J162" s="38"/>
      <c r="K162" s="38"/>
      <c r="L162" s="38"/>
      <c r="M162" s="39"/>
      <c r="N162" s="39"/>
    </row>
    <row r="163" customFormat="false" ht="17.25" hidden="false" customHeight="false" outlineLevel="0" collapsed="false">
      <c r="A163" s="40" t="s">
        <v>0</v>
      </c>
      <c r="B163" s="8"/>
      <c r="C163" s="9" t="s">
        <v>1</v>
      </c>
      <c r="D163" s="10"/>
      <c r="E163" s="11"/>
      <c r="F163" s="8"/>
      <c r="G163" s="9" t="s">
        <v>2</v>
      </c>
      <c r="H163" s="10"/>
      <c r="I163" s="12"/>
      <c r="J163" s="8"/>
      <c r="K163" s="9" t="s">
        <v>3</v>
      </c>
      <c r="L163" s="10"/>
      <c r="M163" s="11"/>
      <c r="N163" s="34"/>
    </row>
    <row r="164" customFormat="false" ht="13.5" hidden="false" customHeight="false" outlineLevel="0" collapsed="false">
      <c r="A164" s="14" t="s">
        <v>80</v>
      </c>
      <c r="B164" s="15" t="s">
        <v>5</v>
      </c>
      <c r="C164" s="16" t="s">
        <v>6</v>
      </c>
      <c r="D164" s="16" t="s">
        <v>7</v>
      </c>
      <c r="E164" s="17" t="s">
        <v>8</v>
      </c>
      <c r="F164" s="15" t="s">
        <v>5</v>
      </c>
      <c r="G164" s="16" t="s">
        <v>6</v>
      </c>
      <c r="H164" s="16" t="s">
        <v>7</v>
      </c>
      <c r="I164" s="17" t="s">
        <v>8</v>
      </c>
      <c r="J164" s="15" t="s">
        <v>5</v>
      </c>
      <c r="K164" s="16" t="s">
        <v>6</v>
      </c>
      <c r="L164" s="16" t="s">
        <v>7</v>
      </c>
      <c r="M164" s="17"/>
      <c r="N164" s="18"/>
    </row>
    <row r="165" customFormat="false" ht="12.75" hidden="false" customHeight="false" outlineLevel="0" collapsed="false">
      <c r="A165" s="21" t="s">
        <v>63</v>
      </c>
      <c r="B165" s="22" t="n">
        <v>20</v>
      </c>
      <c r="C165" s="23" t="n">
        <v>20</v>
      </c>
      <c r="D165" s="23" t="n">
        <v>0</v>
      </c>
      <c r="E165" s="24" t="n">
        <f aca="false">+D165+C165+B165</f>
        <v>40</v>
      </c>
      <c r="F165" s="22" t="n">
        <v>20</v>
      </c>
      <c r="G165" s="23" t="n">
        <v>20</v>
      </c>
      <c r="H165" s="23" t="n">
        <v>60</v>
      </c>
      <c r="I165" s="24" t="n">
        <f aca="false">SUM(F165:H165)</f>
        <v>100</v>
      </c>
      <c r="J165" s="22" t="n">
        <v>0</v>
      </c>
      <c r="K165" s="23" t="n">
        <v>0</v>
      </c>
      <c r="L165" s="23" t="n">
        <v>0</v>
      </c>
      <c r="M165" s="24" t="n">
        <f aca="false">SUM(J165:L165)</f>
        <v>0</v>
      </c>
      <c r="N165" s="41" t="n">
        <f aca="false">+M165+I165+E165</f>
        <v>140</v>
      </c>
    </row>
    <row r="166" customFormat="false" ht="12.75" hidden="false" customHeight="false" outlineLevel="0" collapsed="false">
      <c r="A166" s="21"/>
      <c r="B166" s="22"/>
      <c r="C166" s="23"/>
      <c r="D166" s="23"/>
      <c r="E166" s="24"/>
      <c r="F166" s="22"/>
      <c r="G166" s="23"/>
      <c r="H166" s="23"/>
      <c r="I166" s="24"/>
      <c r="J166" s="22"/>
      <c r="K166" s="23"/>
      <c r="L166" s="23"/>
      <c r="M166" s="24"/>
      <c r="N166" s="41" t="n">
        <f aca="false">+M166+I166+E166</f>
        <v>0</v>
      </c>
    </row>
    <row r="167" customFormat="false" ht="13.5" hidden="false" customHeight="false" outlineLevel="0" collapsed="false">
      <c r="A167" s="26"/>
      <c r="B167" s="27"/>
      <c r="C167" s="28"/>
      <c r="D167" s="28"/>
      <c r="E167" s="29"/>
      <c r="F167" s="27"/>
      <c r="G167" s="28"/>
      <c r="H167" s="28"/>
      <c r="I167" s="29"/>
      <c r="J167" s="27"/>
      <c r="K167" s="28"/>
      <c r="L167" s="28"/>
      <c r="M167" s="24"/>
      <c r="N167" s="41" t="n">
        <f aca="false">+M167+I167+E167</f>
        <v>0</v>
      </c>
    </row>
    <row r="168" customFormat="false" ht="14.25" hidden="false" customHeight="false" outlineLevel="0" collapsed="false">
      <c r="A168" s="37"/>
      <c r="B168" s="38"/>
      <c r="C168" s="38"/>
      <c r="D168" s="38"/>
      <c r="E168" s="39"/>
      <c r="F168" s="38"/>
      <c r="G168" s="38"/>
      <c r="H168" s="38"/>
      <c r="I168" s="39"/>
      <c r="J168" s="38"/>
      <c r="K168" s="38"/>
      <c r="L168" s="38"/>
      <c r="M168" s="39"/>
      <c r="N168" s="39"/>
    </row>
    <row r="169" customFormat="false" ht="17.25" hidden="false" customHeight="false" outlineLevel="0" collapsed="false">
      <c r="A169" s="40" t="s">
        <v>0</v>
      </c>
      <c r="B169" s="8"/>
      <c r="C169" s="9" t="s">
        <v>1</v>
      </c>
      <c r="D169" s="10"/>
      <c r="E169" s="11"/>
      <c r="F169" s="8"/>
      <c r="G169" s="9" t="s">
        <v>2</v>
      </c>
      <c r="H169" s="10"/>
      <c r="I169" s="12"/>
      <c r="J169" s="8"/>
      <c r="K169" s="9" t="s">
        <v>3</v>
      </c>
      <c r="L169" s="10"/>
      <c r="M169" s="11"/>
      <c r="N169" s="34"/>
    </row>
    <row r="170" customFormat="false" ht="13.5" hidden="false" customHeight="false" outlineLevel="0" collapsed="false">
      <c r="A170" s="14" t="s">
        <v>81</v>
      </c>
      <c r="B170" s="15" t="s">
        <v>5</v>
      </c>
      <c r="C170" s="16" t="s">
        <v>6</v>
      </c>
      <c r="D170" s="16" t="s">
        <v>7</v>
      </c>
      <c r="E170" s="17" t="s">
        <v>8</v>
      </c>
      <c r="F170" s="15" t="s">
        <v>5</v>
      </c>
      <c r="G170" s="16" t="s">
        <v>6</v>
      </c>
      <c r="H170" s="16" t="s">
        <v>7</v>
      </c>
      <c r="I170" s="17" t="s">
        <v>8</v>
      </c>
      <c r="J170" s="15" t="s">
        <v>5</v>
      </c>
      <c r="K170" s="16" t="s">
        <v>6</v>
      </c>
      <c r="L170" s="16" t="s">
        <v>7</v>
      </c>
      <c r="M170" s="17"/>
      <c r="N170" s="18"/>
    </row>
    <row r="171" customFormat="false" ht="12.75" hidden="false" customHeight="false" outlineLevel="0" collapsed="false">
      <c r="A171" s="21" t="s">
        <v>76</v>
      </c>
      <c r="B171" s="22" t="n">
        <v>20</v>
      </c>
      <c r="C171" s="23" t="n">
        <v>20</v>
      </c>
      <c r="D171" s="23" t="n">
        <v>60</v>
      </c>
      <c r="E171" s="24" t="n">
        <f aca="false">SUM(B171:D171)</f>
        <v>100</v>
      </c>
      <c r="F171" s="22" t="n">
        <v>20</v>
      </c>
      <c r="G171" s="23" t="n">
        <v>19</v>
      </c>
      <c r="H171" s="23" t="n">
        <v>58</v>
      </c>
      <c r="I171" s="24" t="n">
        <f aca="false">SUM(F171:H171)</f>
        <v>97</v>
      </c>
      <c r="J171" s="22" t="n">
        <v>20</v>
      </c>
      <c r="K171" s="23" t="n">
        <v>19</v>
      </c>
      <c r="L171" s="23" t="n">
        <v>58</v>
      </c>
      <c r="M171" s="24" t="n">
        <f aca="false">SUM(J171:L171)</f>
        <v>97</v>
      </c>
      <c r="N171" s="41" t="n">
        <f aca="false">+M171+I171+E171</f>
        <v>294</v>
      </c>
    </row>
    <row r="172" customFormat="false" ht="12.75" hidden="false" customHeight="false" outlineLevel="0" collapsed="false">
      <c r="A172" s="21" t="s">
        <v>65</v>
      </c>
      <c r="B172" s="22" t="n">
        <v>0</v>
      </c>
      <c r="C172" s="23" t="n">
        <v>0</v>
      </c>
      <c r="D172" s="23" t="n">
        <v>0</v>
      </c>
      <c r="E172" s="24" t="n">
        <v>0</v>
      </c>
      <c r="F172" s="22" t="n">
        <v>20</v>
      </c>
      <c r="G172" s="23" t="n">
        <v>20</v>
      </c>
      <c r="H172" s="23" t="n">
        <v>60</v>
      </c>
      <c r="I172" s="24" t="n">
        <f aca="false">SUM(F172:H172)</f>
        <v>100</v>
      </c>
      <c r="J172" s="22" t="n">
        <v>20</v>
      </c>
      <c r="K172" s="23" t="n">
        <v>20</v>
      </c>
      <c r="L172" s="23" t="n">
        <v>60</v>
      </c>
      <c r="M172" s="24" t="n">
        <f aca="false">+L172+K172+J172</f>
        <v>100</v>
      </c>
      <c r="N172" s="41" t="n">
        <f aca="false">+M172+I172</f>
        <v>200</v>
      </c>
    </row>
    <row r="173" customFormat="false" ht="12.75" hidden="false" customHeight="false" outlineLevel="0" collapsed="false">
      <c r="A173" s="26"/>
      <c r="B173" s="27"/>
      <c r="C173" s="28"/>
      <c r="D173" s="28"/>
      <c r="E173" s="24"/>
      <c r="F173" s="27"/>
      <c r="G173" s="28"/>
      <c r="H173" s="28"/>
      <c r="I173" s="29"/>
      <c r="J173" s="27"/>
      <c r="K173" s="28"/>
      <c r="L173" s="28"/>
      <c r="M173" s="24"/>
      <c r="N173" s="41" t="n">
        <f aca="false">+M173+I173+E173</f>
        <v>0</v>
      </c>
    </row>
    <row r="174" customFormat="false" ht="12.75" hidden="false" customHeight="false" outlineLevel="0" collapsed="false">
      <c r="A174" s="26"/>
      <c r="B174" s="27"/>
      <c r="C174" s="28"/>
      <c r="D174" s="28"/>
      <c r="E174" s="24"/>
      <c r="F174" s="27"/>
      <c r="G174" s="28"/>
      <c r="H174" s="28"/>
      <c r="I174" s="29"/>
      <c r="J174" s="27"/>
      <c r="K174" s="28"/>
      <c r="L174" s="28"/>
      <c r="M174" s="24"/>
      <c r="N174" s="41" t="n">
        <f aca="false">+M174+I174+E174</f>
        <v>0</v>
      </c>
    </row>
    <row r="175" customFormat="false" ht="13.5" hidden="false" customHeight="false" outlineLevel="0" collapsed="false">
      <c r="A175" s="26"/>
      <c r="B175" s="27"/>
      <c r="C175" s="28"/>
      <c r="D175" s="28"/>
      <c r="E175" s="24"/>
      <c r="F175" s="27"/>
      <c r="G175" s="28"/>
      <c r="H175" s="28"/>
      <c r="I175" s="29"/>
      <c r="J175" s="27"/>
      <c r="K175" s="28"/>
      <c r="L175" s="28"/>
      <c r="M175" s="24"/>
      <c r="N175" s="41" t="n">
        <f aca="false">+M175+I175+E175</f>
        <v>0</v>
      </c>
    </row>
    <row r="176" customFormat="false" ht="13.5" hidden="false" customHeight="false" outlineLevel="0" collapsed="false">
      <c r="A176" s="61"/>
      <c r="B176" s="62"/>
      <c r="C176" s="62"/>
      <c r="D176" s="62"/>
      <c r="E176" s="63"/>
      <c r="F176" s="62"/>
      <c r="G176" s="62"/>
      <c r="H176" s="62"/>
      <c r="I176" s="63"/>
      <c r="J176" s="62"/>
      <c r="K176" s="62"/>
      <c r="L176" s="62"/>
      <c r="M176" s="63"/>
      <c r="N176" s="63"/>
      <c r="O176" s="64"/>
    </row>
    <row r="177" customFormat="false" ht="12.75" hidden="false" customHeight="false" outlineLevel="0" collapsed="false">
      <c r="A177" s="6"/>
      <c r="B177" s="2"/>
      <c r="E177" s="34"/>
      <c r="F177" s="2"/>
      <c r="I177" s="34"/>
      <c r="J177" s="2"/>
      <c r="M177" s="34"/>
      <c r="N177" s="34"/>
      <c r="O177" s="64"/>
    </row>
    <row r="178" customFormat="false" ht="12.75" hidden="false" customHeight="false" outlineLevel="0" collapsed="false">
      <c r="A178" s="6"/>
      <c r="B178" s="2"/>
      <c r="E178" s="34"/>
      <c r="F178" s="2"/>
      <c r="I178" s="34"/>
      <c r="J178" s="2"/>
      <c r="M178" s="34"/>
      <c r="N178" s="34"/>
      <c r="O178" s="64"/>
    </row>
    <row r="179" customFormat="false" ht="12.75" hidden="false" customHeight="false" outlineLevel="0" collapsed="false">
      <c r="A179" s="6"/>
      <c r="B179" s="2"/>
      <c r="E179" s="34"/>
      <c r="F179" s="2"/>
      <c r="I179" s="34"/>
      <c r="J179" s="2"/>
      <c r="M179" s="34"/>
      <c r="N179" s="34"/>
      <c r="O179" s="64"/>
    </row>
    <row r="180" customFormat="false" ht="12.75" hidden="false" customHeight="false" outlineLevel="0" collapsed="false">
      <c r="A180" s="6"/>
      <c r="B180" s="2"/>
      <c r="E180" s="34"/>
      <c r="F180" s="2"/>
      <c r="I180" s="34"/>
      <c r="J180" s="2"/>
      <c r="M180" s="34"/>
      <c r="N180" s="34"/>
      <c r="O180" s="64"/>
    </row>
    <row r="181" customFormat="false" ht="12.75" hidden="false" customHeight="false" outlineLevel="0" collapsed="false">
      <c r="A181" s="6"/>
      <c r="B181" s="2"/>
      <c r="E181" s="34"/>
      <c r="F181" s="2"/>
      <c r="I181" s="34"/>
      <c r="J181" s="2"/>
      <c r="M181" s="34"/>
      <c r="N181" s="34"/>
      <c r="O181" s="64"/>
    </row>
    <row r="182" customFormat="false" ht="12.75" hidden="false" customHeight="false" outlineLevel="0" collapsed="false">
      <c r="A182" s="6"/>
      <c r="B182" s="2"/>
      <c r="E182" s="34"/>
      <c r="F182" s="2"/>
      <c r="I182" s="34"/>
      <c r="J182" s="2"/>
      <c r="M182" s="34"/>
      <c r="N182" s="34"/>
      <c r="O182" s="64"/>
    </row>
    <row r="183" customFormat="false" ht="12.75" hidden="false" customHeight="false" outlineLevel="0" collapsed="false">
      <c r="A183" s="6"/>
      <c r="B183" s="2"/>
      <c r="E183" s="34"/>
      <c r="F183" s="2"/>
      <c r="I183" s="34"/>
      <c r="J183" s="2"/>
      <c r="M183" s="34"/>
      <c r="N183" s="34"/>
      <c r="O183" s="64"/>
    </row>
    <row r="184" customFormat="false" ht="12.75" hidden="false" customHeight="false" outlineLevel="0" collapsed="false">
      <c r="A184" s="6"/>
      <c r="B184" s="2"/>
      <c r="E184" s="34"/>
      <c r="F184" s="2"/>
      <c r="I184" s="34"/>
      <c r="J184" s="2"/>
      <c r="M184" s="34"/>
      <c r="N184" s="34"/>
      <c r="O184" s="64"/>
    </row>
    <row r="185" customFormat="false" ht="12.75" hidden="false" customHeight="false" outlineLevel="0" collapsed="false">
      <c r="A185" s="6"/>
      <c r="B185" s="2"/>
      <c r="E185" s="34"/>
      <c r="F185" s="2"/>
      <c r="I185" s="34"/>
      <c r="J185" s="2"/>
      <c r="M185" s="34"/>
      <c r="N185" s="34"/>
      <c r="O185" s="64"/>
    </row>
    <row r="186" customFormat="false" ht="12.75" hidden="false" customHeight="false" outlineLevel="0" collapsed="false">
      <c r="A186" s="6"/>
      <c r="B186" s="2"/>
      <c r="E186" s="34"/>
      <c r="F186" s="2"/>
      <c r="I186" s="34"/>
      <c r="J186" s="2"/>
      <c r="M186" s="34"/>
      <c r="N186" s="34"/>
      <c r="O186" s="64"/>
    </row>
    <row r="187" customFormat="false" ht="12.75" hidden="false" customHeight="false" outlineLevel="0" collapsed="false">
      <c r="A187" s="6"/>
      <c r="B187" s="2"/>
      <c r="E187" s="34"/>
      <c r="F187" s="2"/>
      <c r="I187" s="34"/>
      <c r="J187" s="2"/>
      <c r="M187" s="34"/>
      <c r="N187" s="34"/>
      <c r="O187" s="64"/>
    </row>
    <row r="188" customFormat="false" ht="12.75" hidden="false" customHeight="false" outlineLevel="0" collapsed="false">
      <c r="A188" s="6"/>
      <c r="B188" s="2"/>
      <c r="E188" s="34"/>
      <c r="F188" s="2"/>
      <c r="I188" s="34"/>
      <c r="J188" s="2"/>
      <c r="M188" s="34"/>
      <c r="N188" s="34"/>
      <c r="O188" s="64"/>
    </row>
    <row r="189" customFormat="false" ht="12.75" hidden="false" customHeight="false" outlineLevel="0" collapsed="false">
      <c r="A189" s="6"/>
      <c r="B189" s="2"/>
      <c r="E189" s="34"/>
      <c r="F189" s="2"/>
      <c r="I189" s="34"/>
      <c r="J189" s="2"/>
      <c r="M189" s="34"/>
      <c r="N189" s="34"/>
      <c r="O189" s="64"/>
    </row>
    <row r="190" customFormat="false" ht="12.75" hidden="false" customHeight="false" outlineLevel="0" collapsed="false">
      <c r="A190" s="6"/>
      <c r="B190" s="2"/>
      <c r="E190" s="34"/>
      <c r="F190" s="2"/>
      <c r="I190" s="34"/>
      <c r="J190" s="2"/>
      <c r="M190" s="34"/>
      <c r="N190" s="34"/>
      <c r="O190" s="64"/>
    </row>
    <row r="191" customFormat="false" ht="12.75" hidden="false" customHeight="false" outlineLevel="0" collapsed="false">
      <c r="A191" s="6"/>
      <c r="B191" s="2"/>
      <c r="E191" s="34"/>
      <c r="F191" s="2"/>
      <c r="I191" s="34"/>
      <c r="J191" s="2"/>
      <c r="M191" s="34"/>
      <c r="N191" s="34"/>
      <c r="O191" s="64"/>
    </row>
    <row r="192" customFormat="false" ht="12.75" hidden="false" customHeight="false" outlineLevel="0" collapsed="false">
      <c r="A192" s="6"/>
      <c r="B192" s="2"/>
      <c r="E192" s="34"/>
      <c r="F192" s="2"/>
      <c r="I192" s="34"/>
      <c r="J192" s="2"/>
      <c r="M192" s="34"/>
      <c r="N192" s="34"/>
      <c r="O192" s="64"/>
    </row>
    <row r="193" customFormat="false" ht="12.75" hidden="false" customHeight="false" outlineLevel="0" collapsed="false">
      <c r="A193" s="6"/>
      <c r="B193" s="2"/>
      <c r="E193" s="34"/>
      <c r="F193" s="2"/>
      <c r="I193" s="34"/>
      <c r="J193" s="2"/>
      <c r="M193" s="34"/>
      <c r="N193" s="34"/>
      <c r="O193" s="64"/>
    </row>
    <row r="194" customFormat="false" ht="12.75" hidden="false" customHeight="false" outlineLevel="0" collapsed="false">
      <c r="A194" s="6"/>
      <c r="B194" s="2"/>
      <c r="E194" s="34"/>
      <c r="F194" s="2"/>
      <c r="I194" s="34"/>
      <c r="J194" s="2"/>
      <c r="M194" s="34"/>
      <c r="N194" s="34"/>
      <c r="O194" s="64"/>
    </row>
    <row r="195" customFormat="false" ht="12.75" hidden="false" customHeight="false" outlineLevel="0" collapsed="false">
      <c r="A195" s="6"/>
      <c r="B195" s="2"/>
      <c r="E195" s="34"/>
      <c r="F195" s="2"/>
      <c r="I195" s="34"/>
      <c r="J195" s="2"/>
      <c r="M195" s="34"/>
      <c r="N195" s="34"/>
      <c r="O195" s="64"/>
    </row>
    <row r="196" customFormat="false" ht="12.75" hidden="false" customHeight="false" outlineLevel="0" collapsed="false">
      <c r="A196" s="6"/>
      <c r="B196" s="2"/>
      <c r="E196" s="34"/>
      <c r="F196" s="2"/>
      <c r="I196" s="34"/>
      <c r="J196" s="2"/>
      <c r="M196" s="34"/>
      <c r="N196" s="34"/>
      <c r="O196" s="64"/>
    </row>
    <row r="197" customFormat="false" ht="12.75" hidden="false" customHeight="false" outlineLevel="0" collapsed="false">
      <c r="A197" s="6"/>
      <c r="B197" s="2"/>
      <c r="E197" s="34"/>
      <c r="F197" s="2"/>
      <c r="I197" s="34"/>
      <c r="J197" s="2"/>
      <c r="M197" s="34"/>
      <c r="N197" s="34"/>
      <c r="O197" s="64"/>
    </row>
    <row r="198" customFormat="false" ht="12.75" hidden="false" customHeight="false" outlineLevel="0" collapsed="false">
      <c r="A198" s="6"/>
      <c r="B198" s="2"/>
      <c r="E198" s="34"/>
      <c r="F198" s="2"/>
      <c r="I198" s="34"/>
      <c r="J198" s="2"/>
      <c r="M198" s="34"/>
      <c r="N198" s="34"/>
      <c r="O198" s="64"/>
    </row>
    <row r="199" customFormat="false" ht="12.75" hidden="false" customHeight="false" outlineLevel="0" collapsed="false">
      <c r="A199" s="6"/>
      <c r="B199" s="2"/>
      <c r="E199" s="34"/>
      <c r="F199" s="2"/>
      <c r="I199" s="34"/>
      <c r="J199" s="2"/>
      <c r="M199" s="34"/>
      <c r="N199" s="34"/>
      <c r="O199" s="64"/>
    </row>
    <row r="200" customFormat="false" ht="12.75" hidden="false" customHeight="false" outlineLevel="0" collapsed="false">
      <c r="A200" s="6"/>
      <c r="B200" s="2"/>
      <c r="E200" s="34"/>
      <c r="F200" s="2"/>
      <c r="I200" s="34"/>
      <c r="J200" s="2"/>
      <c r="M200" s="34"/>
      <c r="N200" s="34"/>
      <c r="O200" s="64"/>
    </row>
    <row r="201" customFormat="false" ht="12.75" hidden="false" customHeight="false" outlineLevel="0" collapsed="false">
      <c r="A201" s="6"/>
      <c r="B201" s="2"/>
      <c r="E201" s="34"/>
      <c r="F201" s="2"/>
      <c r="I201" s="34"/>
      <c r="J201" s="2"/>
      <c r="M201" s="34"/>
      <c r="N201" s="34"/>
      <c r="O201" s="64"/>
    </row>
    <row r="202" customFormat="false" ht="12.75" hidden="false" customHeight="false" outlineLevel="0" collapsed="false">
      <c r="A202" s="6"/>
      <c r="B202" s="2"/>
      <c r="E202" s="34"/>
      <c r="F202" s="2"/>
      <c r="I202" s="34"/>
      <c r="J202" s="2"/>
      <c r="M202" s="34"/>
      <c r="N202" s="34"/>
      <c r="O202" s="64"/>
    </row>
    <row r="203" customFormat="false" ht="12.75" hidden="false" customHeight="false" outlineLevel="0" collapsed="false">
      <c r="A203" s="6"/>
      <c r="B203" s="2"/>
      <c r="E203" s="34"/>
      <c r="F203" s="2"/>
      <c r="I203" s="34"/>
      <c r="J203" s="2"/>
      <c r="M203" s="34"/>
      <c r="N203" s="34"/>
      <c r="O203" s="64"/>
    </row>
    <row r="204" customFormat="false" ht="12.75" hidden="false" customHeight="false" outlineLevel="0" collapsed="false">
      <c r="A204" s="6"/>
      <c r="B204" s="2"/>
      <c r="E204" s="34"/>
      <c r="F204" s="2"/>
      <c r="I204" s="34"/>
      <c r="J204" s="2"/>
      <c r="M204" s="34"/>
      <c r="N204" s="34"/>
      <c r="O204" s="64"/>
    </row>
    <row r="205" customFormat="false" ht="12.75" hidden="false" customHeight="false" outlineLevel="0" collapsed="false">
      <c r="A205" s="6"/>
      <c r="B205" s="2"/>
      <c r="E205" s="34"/>
      <c r="F205" s="2"/>
      <c r="I205" s="34"/>
      <c r="J205" s="2"/>
      <c r="M205" s="34"/>
      <c r="N205" s="34"/>
      <c r="O205" s="64"/>
    </row>
    <row r="206" customFormat="false" ht="12.75" hidden="false" customHeight="false" outlineLevel="0" collapsed="false">
      <c r="A206" s="6"/>
      <c r="B206" s="2"/>
      <c r="E206" s="34"/>
      <c r="F206" s="2"/>
      <c r="I206" s="34"/>
      <c r="J206" s="2"/>
      <c r="M206" s="34"/>
      <c r="N206" s="34"/>
      <c r="O206" s="64"/>
    </row>
    <row r="207" customFormat="false" ht="12.75" hidden="false" customHeight="false" outlineLevel="0" collapsed="false">
      <c r="A207" s="6"/>
      <c r="B207" s="2"/>
      <c r="E207" s="34"/>
      <c r="F207" s="2"/>
      <c r="I207" s="34"/>
      <c r="J207" s="2"/>
      <c r="M207" s="34"/>
      <c r="N207" s="34"/>
      <c r="O207" s="64"/>
    </row>
    <row r="208" customFormat="false" ht="12.75" hidden="false" customHeight="false" outlineLevel="0" collapsed="false">
      <c r="A208" s="6"/>
      <c r="B208" s="2"/>
      <c r="E208" s="34"/>
      <c r="F208" s="2"/>
      <c r="I208" s="34"/>
      <c r="J208" s="2"/>
      <c r="M208" s="34"/>
      <c r="N208" s="34"/>
      <c r="O208" s="64"/>
    </row>
    <row r="209" customFormat="false" ht="12.75" hidden="false" customHeight="false" outlineLevel="0" collapsed="false">
      <c r="A209" s="6"/>
      <c r="B209" s="2"/>
      <c r="E209" s="34"/>
      <c r="F209" s="2"/>
      <c r="I209" s="34"/>
      <c r="J209" s="2"/>
      <c r="M209" s="34"/>
      <c r="N209" s="34"/>
      <c r="O209" s="64"/>
    </row>
    <row r="210" customFormat="false" ht="12.75" hidden="false" customHeight="false" outlineLevel="0" collapsed="false">
      <c r="A210" s="6"/>
      <c r="B210" s="2"/>
      <c r="E210" s="34"/>
      <c r="F210" s="2"/>
      <c r="I210" s="34"/>
      <c r="J210" s="2"/>
      <c r="M210" s="34"/>
      <c r="N210" s="34"/>
      <c r="O210" s="64"/>
    </row>
    <row r="211" customFormat="false" ht="12.75" hidden="false" customHeight="false" outlineLevel="0" collapsed="false">
      <c r="A211" s="6"/>
      <c r="B211" s="2"/>
      <c r="E211" s="34"/>
      <c r="F211" s="2"/>
      <c r="I211" s="34"/>
      <c r="J211" s="2"/>
      <c r="M211" s="34"/>
      <c r="N211" s="34"/>
      <c r="O211" s="64"/>
    </row>
    <row r="212" customFormat="false" ht="12.75" hidden="false" customHeight="false" outlineLevel="0" collapsed="false">
      <c r="A212" s="6"/>
      <c r="B212" s="2"/>
      <c r="E212" s="34"/>
      <c r="F212" s="2"/>
      <c r="I212" s="34"/>
      <c r="J212" s="2"/>
      <c r="M212" s="34"/>
      <c r="N212" s="34"/>
      <c r="O212" s="64"/>
    </row>
    <row r="213" customFormat="false" ht="12.75" hidden="false" customHeight="false" outlineLevel="0" collapsed="false">
      <c r="A213" s="6"/>
      <c r="B213" s="2"/>
      <c r="E213" s="34"/>
      <c r="F213" s="2"/>
      <c r="I213" s="34"/>
      <c r="J213" s="2"/>
      <c r="M213" s="34"/>
      <c r="N213" s="34"/>
      <c r="O213" s="64"/>
    </row>
    <row r="214" customFormat="false" ht="12.75" hidden="false" customHeight="false" outlineLevel="0" collapsed="false">
      <c r="A214" s="6"/>
      <c r="B214" s="2"/>
      <c r="E214" s="34"/>
      <c r="F214" s="2"/>
      <c r="I214" s="34"/>
      <c r="J214" s="2"/>
      <c r="M214" s="34"/>
      <c r="N214" s="34"/>
      <c r="O214" s="64"/>
    </row>
    <row r="215" customFormat="false" ht="12.75" hidden="false" customHeight="false" outlineLevel="0" collapsed="false">
      <c r="A215" s="6"/>
      <c r="B215" s="2"/>
      <c r="E215" s="34"/>
      <c r="F215" s="2"/>
      <c r="I215" s="34"/>
      <c r="J215" s="2"/>
      <c r="M215" s="34"/>
      <c r="N215" s="34"/>
      <c r="O215" s="64"/>
    </row>
    <row r="216" customFormat="false" ht="12.75" hidden="false" customHeight="false" outlineLevel="0" collapsed="false">
      <c r="A216" s="6"/>
      <c r="B216" s="2"/>
      <c r="E216" s="34"/>
      <c r="F216" s="2"/>
      <c r="I216" s="34"/>
      <c r="J216" s="2"/>
      <c r="M216" s="34"/>
      <c r="N216" s="34"/>
      <c r="O216" s="64"/>
    </row>
    <row r="217" customFormat="false" ht="12.75" hidden="false" customHeight="false" outlineLevel="0" collapsed="false">
      <c r="A217" s="6"/>
      <c r="B217" s="2"/>
      <c r="E217" s="34"/>
      <c r="F217" s="2"/>
      <c r="I217" s="34"/>
      <c r="J217" s="2"/>
      <c r="M217" s="34"/>
      <c r="N217" s="34"/>
      <c r="O217" s="64"/>
    </row>
    <row r="218" customFormat="false" ht="12.75" hidden="false" customHeight="false" outlineLevel="0" collapsed="false">
      <c r="A218" s="6"/>
      <c r="B218" s="2"/>
      <c r="E218" s="34"/>
      <c r="F218" s="2"/>
      <c r="I218" s="34"/>
      <c r="J218" s="2"/>
      <c r="M218" s="34"/>
      <c r="N218" s="34"/>
      <c r="O218" s="64"/>
    </row>
    <row r="219" customFormat="false" ht="12.75" hidden="false" customHeight="false" outlineLevel="0" collapsed="false">
      <c r="A219" s="6"/>
      <c r="B219" s="2"/>
      <c r="E219" s="34"/>
      <c r="F219" s="2"/>
      <c r="I219" s="34"/>
      <c r="J219" s="2"/>
      <c r="M219" s="34"/>
      <c r="N219" s="34"/>
      <c r="O219" s="64"/>
    </row>
    <row r="220" customFormat="false" ht="12.75" hidden="false" customHeight="false" outlineLevel="0" collapsed="false">
      <c r="A220" s="6"/>
      <c r="B220" s="2"/>
      <c r="E220" s="34"/>
      <c r="F220" s="2"/>
      <c r="I220" s="34"/>
      <c r="J220" s="2"/>
      <c r="M220" s="34"/>
      <c r="N220" s="34"/>
      <c r="O220" s="64"/>
    </row>
    <row r="221" customFormat="false" ht="12.75" hidden="false" customHeight="false" outlineLevel="0" collapsed="false">
      <c r="A221" s="6"/>
      <c r="B221" s="2"/>
      <c r="E221" s="34"/>
      <c r="F221" s="2"/>
      <c r="I221" s="34"/>
      <c r="J221" s="2"/>
      <c r="M221" s="34"/>
      <c r="N221" s="34"/>
      <c r="O221" s="64"/>
    </row>
    <row r="222" customFormat="false" ht="12.75" hidden="false" customHeight="false" outlineLevel="0" collapsed="false">
      <c r="A222" s="6"/>
      <c r="B222" s="2"/>
      <c r="E222" s="34"/>
      <c r="F222" s="2"/>
      <c r="I222" s="34"/>
      <c r="J222" s="2"/>
      <c r="M222" s="34"/>
      <c r="N222" s="34"/>
      <c r="O222" s="64"/>
    </row>
    <row r="223" customFormat="false" ht="12.75" hidden="false" customHeight="false" outlineLevel="0" collapsed="false">
      <c r="A223" s="6"/>
      <c r="B223" s="2"/>
      <c r="E223" s="34"/>
      <c r="F223" s="2"/>
      <c r="I223" s="34"/>
      <c r="J223" s="2"/>
      <c r="M223" s="34"/>
      <c r="N223" s="34"/>
      <c r="O223" s="64"/>
    </row>
    <row r="224" customFormat="false" ht="12.75" hidden="false" customHeight="false" outlineLevel="0" collapsed="false">
      <c r="A224" s="6"/>
      <c r="B224" s="2"/>
      <c r="E224" s="34"/>
      <c r="F224" s="2"/>
      <c r="I224" s="34"/>
      <c r="J224" s="2"/>
      <c r="M224" s="34"/>
      <c r="N224" s="34"/>
      <c r="O224" s="64"/>
    </row>
    <row r="225" customFormat="false" ht="12.75" hidden="false" customHeight="false" outlineLevel="0" collapsed="false">
      <c r="A225" s="6"/>
      <c r="B225" s="2"/>
      <c r="E225" s="34"/>
      <c r="F225" s="2"/>
      <c r="I225" s="34"/>
      <c r="J225" s="2"/>
      <c r="M225" s="34"/>
      <c r="N225" s="34"/>
      <c r="O225" s="64"/>
    </row>
    <row r="226" customFormat="false" ht="12.75" hidden="false" customHeight="false" outlineLevel="0" collapsed="false">
      <c r="A226" s="6"/>
      <c r="B226" s="2"/>
      <c r="E226" s="34"/>
      <c r="F226" s="2"/>
      <c r="I226" s="34"/>
      <c r="J226" s="2"/>
      <c r="M226" s="34"/>
      <c r="N226" s="34"/>
      <c r="O226" s="64"/>
    </row>
    <row r="227" customFormat="false" ht="12.75" hidden="false" customHeight="false" outlineLevel="0" collapsed="false">
      <c r="A227" s="6"/>
      <c r="B227" s="2"/>
      <c r="E227" s="34"/>
      <c r="F227" s="2"/>
      <c r="I227" s="34"/>
      <c r="J227" s="2"/>
      <c r="M227" s="34"/>
      <c r="N227" s="34"/>
      <c r="O227" s="64"/>
    </row>
    <row r="228" customFormat="false" ht="12.75" hidden="false" customHeight="false" outlineLevel="0" collapsed="false">
      <c r="A228" s="6"/>
      <c r="B228" s="2"/>
      <c r="E228" s="34"/>
      <c r="F228" s="2"/>
      <c r="I228" s="34"/>
      <c r="J228" s="2"/>
      <c r="M228" s="34"/>
      <c r="N228" s="34"/>
      <c r="O228" s="64"/>
    </row>
    <row r="229" customFormat="false" ht="12.75" hidden="false" customHeight="false" outlineLevel="0" collapsed="false">
      <c r="A229" s="6"/>
      <c r="B229" s="2"/>
      <c r="E229" s="34"/>
      <c r="F229" s="2"/>
      <c r="I229" s="34"/>
      <c r="J229" s="2"/>
      <c r="M229" s="34"/>
      <c r="N229" s="34"/>
      <c r="O229" s="64"/>
    </row>
    <row r="230" customFormat="false" ht="12.75" hidden="false" customHeight="false" outlineLevel="0" collapsed="false">
      <c r="A230" s="6"/>
      <c r="B230" s="2"/>
      <c r="E230" s="34"/>
      <c r="F230" s="2"/>
      <c r="I230" s="34"/>
      <c r="J230" s="2"/>
      <c r="M230" s="34"/>
      <c r="N230" s="34"/>
      <c r="O230" s="64"/>
    </row>
    <row r="231" customFormat="false" ht="12.75" hidden="false" customHeight="false" outlineLevel="0" collapsed="false">
      <c r="A231" s="6"/>
      <c r="B231" s="2"/>
      <c r="E231" s="34"/>
      <c r="F231" s="2"/>
      <c r="I231" s="34"/>
      <c r="J231" s="2"/>
      <c r="M231" s="34"/>
      <c r="N231" s="34"/>
      <c r="O231" s="64"/>
    </row>
    <row r="232" customFormat="false" ht="12.75" hidden="false" customHeight="false" outlineLevel="0" collapsed="false">
      <c r="A232" s="6"/>
      <c r="B232" s="2"/>
      <c r="E232" s="34"/>
      <c r="F232" s="2"/>
      <c r="I232" s="34"/>
      <c r="J232" s="2"/>
      <c r="M232" s="34"/>
      <c r="N232" s="34"/>
      <c r="O232" s="64"/>
    </row>
    <row r="233" customFormat="false" ht="12.75" hidden="false" customHeight="false" outlineLevel="0" collapsed="false">
      <c r="A233" s="6"/>
      <c r="B233" s="2"/>
      <c r="E233" s="34"/>
      <c r="F233" s="2"/>
      <c r="I233" s="34"/>
      <c r="J233" s="2"/>
      <c r="M233" s="34"/>
      <c r="N233" s="34"/>
      <c r="O233" s="64"/>
    </row>
    <row r="234" customFormat="false" ht="12.75" hidden="false" customHeight="false" outlineLevel="0" collapsed="false">
      <c r="A234" s="6"/>
      <c r="B234" s="2"/>
      <c r="E234" s="34"/>
      <c r="F234" s="2"/>
      <c r="I234" s="34"/>
      <c r="J234" s="2"/>
      <c r="M234" s="34"/>
      <c r="N234" s="34"/>
      <c r="O234" s="64"/>
    </row>
    <row r="235" customFormat="false" ht="12.75" hidden="false" customHeight="false" outlineLevel="0" collapsed="false">
      <c r="A235" s="6"/>
      <c r="B235" s="2"/>
      <c r="E235" s="34"/>
      <c r="F235" s="2"/>
      <c r="I235" s="34"/>
      <c r="J235" s="2"/>
      <c r="M235" s="34"/>
      <c r="N235" s="34"/>
      <c r="O235" s="64"/>
    </row>
    <row r="236" customFormat="false" ht="12.75" hidden="false" customHeight="false" outlineLevel="0" collapsed="false">
      <c r="A236" s="6"/>
      <c r="B236" s="2"/>
      <c r="E236" s="34"/>
      <c r="F236" s="2"/>
      <c r="I236" s="34"/>
      <c r="J236" s="2"/>
      <c r="M236" s="34"/>
      <c r="N236" s="34"/>
      <c r="O236" s="64"/>
    </row>
    <row r="237" customFormat="false" ht="12.75" hidden="false" customHeight="false" outlineLevel="0" collapsed="false">
      <c r="A237" s="6"/>
      <c r="B237" s="2"/>
      <c r="E237" s="34"/>
      <c r="F237" s="2"/>
      <c r="I237" s="34"/>
      <c r="J237" s="2"/>
      <c r="M237" s="34"/>
      <c r="N237" s="34"/>
      <c r="O237" s="64"/>
    </row>
    <row r="238" customFormat="false" ht="12.75" hidden="false" customHeight="false" outlineLevel="0" collapsed="false">
      <c r="A238" s="6"/>
      <c r="B238" s="2"/>
      <c r="E238" s="34"/>
      <c r="F238" s="2"/>
      <c r="I238" s="34"/>
      <c r="J238" s="2"/>
      <c r="M238" s="34"/>
      <c r="N238" s="34"/>
      <c r="O238" s="64"/>
    </row>
    <row r="239" customFormat="false" ht="12.75" hidden="false" customHeight="false" outlineLevel="0" collapsed="false">
      <c r="A239" s="6"/>
      <c r="B239" s="2"/>
      <c r="E239" s="34"/>
      <c r="F239" s="2"/>
      <c r="I239" s="34"/>
      <c r="J239" s="2"/>
      <c r="M239" s="34"/>
      <c r="N239" s="34"/>
      <c r="O239" s="64"/>
    </row>
    <row r="240" customFormat="false" ht="12.75" hidden="false" customHeight="false" outlineLevel="0" collapsed="false">
      <c r="A240" s="6"/>
      <c r="B240" s="2"/>
      <c r="E240" s="34"/>
      <c r="F240" s="2"/>
      <c r="I240" s="34"/>
      <c r="J240" s="2"/>
      <c r="M240" s="34"/>
      <c r="N240" s="34"/>
      <c r="O240" s="64"/>
    </row>
    <row r="241" customFormat="false" ht="12.75" hidden="false" customHeight="false" outlineLevel="0" collapsed="false">
      <c r="A241" s="6"/>
      <c r="B241" s="2"/>
      <c r="E241" s="34"/>
      <c r="F241" s="2"/>
      <c r="I241" s="34"/>
      <c r="J241" s="2"/>
      <c r="M241" s="34"/>
      <c r="N241" s="34"/>
      <c r="O241" s="64"/>
    </row>
    <row r="242" customFormat="false" ht="12.75" hidden="false" customHeight="false" outlineLevel="0" collapsed="false">
      <c r="A242" s="6"/>
      <c r="B242" s="2"/>
      <c r="E242" s="34"/>
      <c r="F242" s="2"/>
      <c r="I242" s="34"/>
      <c r="J242" s="2"/>
      <c r="M242" s="34"/>
      <c r="N242" s="34"/>
      <c r="O242" s="64"/>
    </row>
    <row r="243" customFormat="false" ht="12.75" hidden="false" customHeight="false" outlineLevel="0" collapsed="false">
      <c r="A243" s="6"/>
      <c r="B243" s="2"/>
      <c r="E243" s="34"/>
      <c r="F243" s="2"/>
      <c r="I243" s="34"/>
      <c r="J243" s="2"/>
      <c r="M243" s="34"/>
      <c r="N243" s="34"/>
      <c r="O243" s="64"/>
    </row>
    <row r="244" customFormat="false" ht="12.75" hidden="false" customHeight="false" outlineLevel="0" collapsed="false">
      <c r="A244" s="6"/>
      <c r="B244" s="2"/>
      <c r="E244" s="34"/>
      <c r="F244" s="2"/>
      <c r="I244" s="34"/>
      <c r="J244" s="2"/>
      <c r="M244" s="34"/>
      <c r="N244" s="34"/>
      <c r="O244" s="64"/>
    </row>
    <row r="245" customFormat="false" ht="12.75" hidden="false" customHeight="false" outlineLevel="0" collapsed="false">
      <c r="A245" s="6"/>
      <c r="B245" s="2"/>
      <c r="E245" s="34"/>
      <c r="F245" s="2"/>
      <c r="I245" s="34"/>
      <c r="J245" s="2"/>
      <c r="M245" s="34"/>
      <c r="N245" s="34"/>
      <c r="O245" s="64"/>
    </row>
    <row r="246" customFormat="false" ht="12.75" hidden="false" customHeight="false" outlineLevel="0" collapsed="false">
      <c r="A246" s="6"/>
      <c r="B246" s="2"/>
      <c r="E246" s="34"/>
      <c r="F246" s="2"/>
      <c r="I246" s="34"/>
      <c r="J246" s="2"/>
      <c r="M246" s="34"/>
      <c r="N246" s="34"/>
      <c r="O246" s="64"/>
    </row>
    <row r="247" customFormat="false" ht="12.75" hidden="false" customHeight="false" outlineLevel="0" collapsed="false">
      <c r="A247" s="6"/>
      <c r="B247" s="2"/>
      <c r="E247" s="34"/>
      <c r="F247" s="2"/>
      <c r="I247" s="34"/>
      <c r="J247" s="2"/>
      <c r="M247" s="34"/>
      <c r="N247" s="34"/>
      <c r="O247" s="64"/>
    </row>
    <row r="248" customFormat="false" ht="12.75" hidden="false" customHeight="false" outlineLevel="0" collapsed="false">
      <c r="A248" s="6"/>
      <c r="B248" s="2"/>
      <c r="E248" s="34"/>
      <c r="F248" s="2"/>
      <c r="I248" s="34"/>
      <c r="J248" s="2"/>
      <c r="M248" s="34"/>
      <c r="N248" s="34"/>
      <c r="O248" s="64"/>
    </row>
    <row r="249" customFormat="false" ht="12.75" hidden="false" customHeight="false" outlineLevel="0" collapsed="false">
      <c r="A249" s="6"/>
      <c r="B249" s="2"/>
      <c r="E249" s="34"/>
      <c r="F249" s="2"/>
      <c r="I249" s="34"/>
      <c r="J249" s="2"/>
      <c r="M249" s="34"/>
      <c r="N249" s="34"/>
      <c r="O249" s="64"/>
    </row>
    <row r="250" customFormat="false" ht="12.75" hidden="false" customHeight="false" outlineLevel="0" collapsed="false">
      <c r="A250" s="6"/>
      <c r="B250" s="2"/>
      <c r="E250" s="34"/>
      <c r="F250" s="2"/>
      <c r="I250" s="34"/>
      <c r="J250" s="2"/>
      <c r="M250" s="34"/>
      <c r="N250" s="34"/>
      <c r="O250" s="64"/>
    </row>
    <row r="251" customFormat="false" ht="12.75" hidden="false" customHeight="false" outlineLevel="0" collapsed="false">
      <c r="A251" s="6"/>
      <c r="B251" s="2"/>
      <c r="E251" s="34"/>
      <c r="F251" s="2"/>
      <c r="I251" s="34"/>
      <c r="J251" s="2"/>
      <c r="M251" s="34"/>
      <c r="N251" s="34"/>
      <c r="O251" s="64"/>
    </row>
    <row r="252" customFormat="false" ht="12.75" hidden="false" customHeight="false" outlineLevel="0" collapsed="false">
      <c r="A252" s="6"/>
      <c r="B252" s="2"/>
      <c r="E252" s="34"/>
      <c r="F252" s="2"/>
      <c r="I252" s="34"/>
      <c r="J252" s="2"/>
      <c r="M252" s="34"/>
      <c r="N252" s="34"/>
      <c r="O252" s="64"/>
    </row>
    <row r="253" customFormat="false" ht="12.75" hidden="false" customHeight="false" outlineLevel="0" collapsed="false">
      <c r="A253" s="6"/>
      <c r="B253" s="2"/>
      <c r="E253" s="34"/>
      <c r="F253" s="2"/>
      <c r="I253" s="34"/>
      <c r="J253" s="2"/>
      <c r="M253" s="34"/>
      <c r="N253" s="34"/>
      <c r="O253" s="64"/>
    </row>
    <row r="254" customFormat="false" ht="12.75" hidden="false" customHeight="false" outlineLevel="0" collapsed="false">
      <c r="A254" s="6"/>
      <c r="B254" s="2"/>
      <c r="E254" s="34"/>
      <c r="F254" s="2"/>
      <c r="I254" s="34"/>
      <c r="J254" s="2"/>
      <c r="M254" s="34"/>
      <c r="N254" s="34"/>
      <c r="O254" s="64"/>
    </row>
    <row r="255" customFormat="false" ht="12.75" hidden="false" customHeight="false" outlineLevel="0" collapsed="false">
      <c r="A255" s="6"/>
      <c r="B255" s="2"/>
      <c r="E255" s="34"/>
      <c r="F255" s="2"/>
      <c r="I255" s="34"/>
      <c r="J255" s="2"/>
      <c r="M255" s="34"/>
      <c r="N255" s="34"/>
      <c r="O255" s="64"/>
    </row>
    <row r="256" customFormat="false" ht="12.75" hidden="false" customHeight="false" outlineLevel="0" collapsed="false">
      <c r="A256" s="6"/>
      <c r="B256" s="2"/>
      <c r="E256" s="34"/>
      <c r="F256" s="2"/>
      <c r="I256" s="34"/>
      <c r="J256" s="2"/>
      <c r="M256" s="34"/>
      <c r="N256" s="34"/>
      <c r="O256" s="64"/>
    </row>
    <row r="257" customFormat="false" ht="12.75" hidden="false" customHeight="false" outlineLevel="0" collapsed="false">
      <c r="A257" s="6"/>
      <c r="B257" s="2"/>
      <c r="E257" s="34"/>
      <c r="F257" s="2"/>
      <c r="I257" s="34"/>
      <c r="J257" s="2"/>
      <c r="M257" s="34"/>
      <c r="N257" s="34"/>
      <c r="O257" s="64"/>
    </row>
    <row r="258" customFormat="false" ht="12.75" hidden="false" customHeight="false" outlineLevel="0" collapsed="false">
      <c r="A258" s="6"/>
      <c r="B258" s="2"/>
      <c r="E258" s="34"/>
      <c r="F258" s="2"/>
      <c r="I258" s="34"/>
      <c r="J258" s="2"/>
      <c r="M258" s="34"/>
      <c r="N258" s="34"/>
      <c r="O258" s="64"/>
    </row>
    <row r="259" customFormat="false" ht="12.75" hidden="false" customHeight="false" outlineLevel="0" collapsed="false">
      <c r="A259" s="6"/>
      <c r="B259" s="2"/>
      <c r="E259" s="34"/>
      <c r="F259" s="2"/>
      <c r="I259" s="34"/>
      <c r="J259" s="2"/>
      <c r="M259" s="34"/>
      <c r="N259" s="34"/>
      <c r="O259" s="64"/>
    </row>
    <row r="260" customFormat="false" ht="12.75" hidden="false" customHeight="false" outlineLevel="0" collapsed="false">
      <c r="A260" s="6"/>
      <c r="B260" s="2"/>
      <c r="E260" s="34"/>
      <c r="F260" s="2"/>
      <c r="I260" s="34"/>
      <c r="J260" s="2"/>
      <c r="M260" s="34"/>
      <c r="N260" s="34"/>
      <c r="O260" s="64"/>
    </row>
    <row r="261" customFormat="false" ht="12.75" hidden="false" customHeight="false" outlineLevel="0" collapsed="false">
      <c r="A261" s="6"/>
      <c r="B261" s="2"/>
      <c r="E261" s="34"/>
      <c r="F261" s="2"/>
      <c r="I261" s="34"/>
      <c r="J261" s="2"/>
      <c r="M261" s="34"/>
      <c r="N261" s="34"/>
      <c r="O261" s="64"/>
    </row>
    <row r="262" customFormat="false" ht="12.75" hidden="false" customHeight="false" outlineLevel="0" collapsed="false">
      <c r="A262" s="6"/>
      <c r="B262" s="2"/>
      <c r="E262" s="34"/>
      <c r="F262" s="2"/>
      <c r="I262" s="34"/>
      <c r="J262" s="2"/>
      <c r="M262" s="34"/>
      <c r="N262" s="34"/>
      <c r="O262" s="64"/>
    </row>
    <row r="263" customFormat="false" ht="12.75" hidden="false" customHeight="false" outlineLevel="0" collapsed="false">
      <c r="A263" s="6"/>
      <c r="B263" s="2"/>
      <c r="E263" s="34"/>
      <c r="F263" s="2"/>
      <c r="I263" s="34"/>
      <c r="J263" s="2"/>
      <c r="M263" s="34"/>
      <c r="N263" s="34"/>
      <c r="O263" s="64"/>
    </row>
    <row r="264" customFormat="false" ht="12.75" hidden="false" customHeight="false" outlineLevel="0" collapsed="false">
      <c r="A264" s="6"/>
      <c r="B264" s="2"/>
      <c r="E264" s="34"/>
      <c r="F264" s="2"/>
      <c r="I264" s="34"/>
      <c r="J264" s="2"/>
      <c r="M264" s="34"/>
      <c r="N264" s="34"/>
      <c r="O264" s="64"/>
    </row>
    <row r="265" customFormat="false" ht="12.75" hidden="false" customHeight="false" outlineLevel="0" collapsed="false">
      <c r="A265" s="6"/>
      <c r="B265" s="2"/>
      <c r="E265" s="34"/>
      <c r="F265" s="2"/>
      <c r="I265" s="34"/>
      <c r="J265" s="2"/>
      <c r="M265" s="34"/>
      <c r="N265" s="34"/>
      <c r="O265" s="64"/>
    </row>
    <row r="266" customFormat="false" ht="12.75" hidden="false" customHeight="false" outlineLevel="0" collapsed="false">
      <c r="A266" s="6"/>
      <c r="B266" s="2"/>
      <c r="E266" s="34"/>
      <c r="F266" s="2"/>
      <c r="I266" s="34"/>
      <c r="J266" s="2"/>
      <c r="M266" s="34"/>
      <c r="N266" s="34"/>
      <c r="O266" s="64"/>
    </row>
    <row r="267" customFormat="false" ht="12.75" hidden="false" customHeight="false" outlineLevel="0" collapsed="false">
      <c r="A267" s="6"/>
      <c r="B267" s="2"/>
      <c r="E267" s="34"/>
      <c r="F267" s="2"/>
      <c r="I267" s="34"/>
      <c r="J267" s="2"/>
      <c r="M267" s="34"/>
      <c r="N267" s="34"/>
      <c r="O267" s="64"/>
    </row>
    <row r="268" customFormat="false" ht="12.75" hidden="false" customHeight="false" outlineLevel="0" collapsed="false">
      <c r="A268" s="6"/>
      <c r="B268" s="2"/>
      <c r="E268" s="34"/>
      <c r="F268" s="2"/>
      <c r="I268" s="34"/>
      <c r="J268" s="2"/>
      <c r="M268" s="34"/>
      <c r="N268" s="34"/>
      <c r="O268" s="64"/>
    </row>
    <row r="269" customFormat="false" ht="12.75" hidden="false" customHeight="false" outlineLevel="0" collapsed="false">
      <c r="A269" s="6"/>
      <c r="B269" s="2"/>
      <c r="E269" s="34"/>
      <c r="F269" s="2"/>
      <c r="I269" s="34"/>
      <c r="J269" s="2"/>
      <c r="M269" s="34"/>
      <c r="N269" s="34"/>
      <c r="O269" s="64"/>
    </row>
    <row r="270" customFormat="false" ht="12.75" hidden="false" customHeight="false" outlineLevel="0" collapsed="false">
      <c r="A270" s="6"/>
      <c r="B270" s="2"/>
      <c r="E270" s="34"/>
      <c r="F270" s="2"/>
      <c r="I270" s="34"/>
      <c r="J270" s="2"/>
      <c r="M270" s="34"/>
      <c r="N270" s="34"/>
      <c r="O270" s="64"/>
    </row>
    <row r="271" customFormat="false" ht="12.75" hidden="false" customHeight="false" outlineLevel="0" collapsed="false">
      <c r="A271" s="6"/>
      <c r="B271" s="2"/>
      <c r="E271" s="34"/>
      <c r="F271" s="2"/>
      <c r="I271" s="34"/>
      <c r="J271" s="2"/>
      <c r="M271" s="34"/>
      <c r="N271" s="34"/>
      <c r="O271" s="64"/>
    </row>
    <row r="272" customFormat="false" ht="12.75" hidden="false" customHeight="false" outlineLevel="0" collapsed="false">
      <c r="A272" s="6"/>
      <c r="B272" s="2"/>
      <c r="E272" s="34"/>
      <c r="F272" s="2"/>
      <c r="I272" s="34"/>
      <c r="J272" s="2"/>
      <c r="M272" s="34"/>
      <c r="N272" s="34"/>
      <c r="O272" s="64"/>
    </row>
    <row r="273" customFormat="false" ht="12.75" hidden="false" customHeight="false" outlineLevel="0" collapsed="false">
      <c r="A273" s="6"/>
      <c r="B273" s="2"/>
      <c r="E273" s="34"/>
      <c r="F273" s="2"/>
      <c r="I273" s="34"/>
      <c r="J273" s="2"/>
      <c r="M273" s="34"/>
      <c r="N273" s="34"/>
      <c r="O273" s="64"/>
    </row>
    <row r="274" customFormat="false" ht="12.75" hidden="false" customHeight="false" outlineLevel="0" collapsed="false">
      <c r="A274" s="6"/>
      <c r="B274" s="2"/>
      <c r="E274" s="34"/>
      <c r="F274" s="2"/>
      <c r="I274" s="34"/>
      <c r="J274" s="2"/>
      <c r="M274" s="34"/>
      <c r="N274" s="34"/>
      <c r="O274" s="64"/>
    </row>
    <row r="275" customFormat="false" ht="12.75" hidden="false" customHeight="false" outlineLevel="0" collapsed="false">
      <c r="A275" s="6"/>
      <c r="B275" s="2"/>
      <c r="E275" s="34"/>
      <c r="F275" s="2"/>
      <c r="I275" s="34"/>
      <c r="J275" s="2"/>
      <c r="M275" s="34"/>
      <c r="N275" s="34"/>
      <c r="O275" s="64"/>
    </row>
    <row r="276" customFormat="false" ht="12.75" hidden="false" customHeight="false" outlineLevel="0" collapsed="false">
      <c r="A276" s="6"/>
      <c r="B276" s="2"/>
      <c r="E276" s="34"/>
      <c r="F276" s="2"/>
      <c r="I276" s="34"/>
      <c r="J276" s="2"/>
      <c r="M276" s="34"/>
      <c r="N276" s="34"/>
      <c r="O276" s="64"/>
    </row>
    <row r="277" customFormat="false" ht="12.75" hidden="false" customHeight="false" outlineLevel="0" collapsed="false">
      <c r="A277" s="6"/>
      <c r="B277" s="2"/>
      <c r="E277" s="34"/>
      <c r="F277" s="2"/>
      <c r="I277" s="34"/>
      <c r="J277" s="2"/>
      <c r="M277" s="34"/>
      <c r="N277" s="34"/>
      <c r="O277" s="64"/>
    </row>
    <row r="278" customFormat="false" ht="12.75" hidden="false" customHeight="false" outlineLevel="0" collapsed="false">
      <c r="A278" s="6"/>
      <c r="B278" s="2"/>
      <c r="E278" s="34"/>
      <c r="F278" s="2"/>
      <c r="I278" s="34"/>
      <c r="J278" s="2"/>
      <c r="M278" s="34"/>
      <c r="N278" s="34"/>
      <c r="O278" s="64"/>
    </row>
    <row r="279" customFormat="false" ht="12.75" hidden="false" customHeight="false" outlineLevel="0" collapsed="false">
      <c r="A279" s="6"/>
      <c r="B279" s="2"/>
      <c r="E279" s="34"/>
      <c r="F279" s="2"/>
      <c r="I279" s="34"/>
      <c r="J279" s="2"/>
      <c r="M279" s="34"/>
      <c r="N279" s="34"/>
      <c r="O279" s="64"/>
    </row>
    <row r="280" customFormat="false" ht="12.75" hidden="false" customHeight="false" outlineLevel="0" collapsed="false">
      <c r="A280" s="6"/>
      <c r="B280" s="2"/>
      <c r="E280" s="34"/>
      <c r="F280" s="2"/>
      <c r="I280" s="34"/>
      <c r="J280" s="2"/>
      <c r="M280" s="34"/>
      <c r="N280" s="34"/>
      <c r="O280" s="64"/>
    </row>
    <row r="281" customFormat="false" ht="12.75" hidden="false" customHeight="false" outlineLevel="0" collapsed="false">
      <c r="A281" s="6"/>
      <c r="B281" s="2"/>
      <c r="E281" s="34"/>
      <c r="F281" s="2"/>
      <c r="I281" s="34"/>
      <c r="J281" s="2"/>
      <c r="M281" s="34"/>
      <c r="N281" s="34"/>
      <c r="O281" s="64"/>
    </row>
    <row r="282" customFormat="false" ht="12.75" hidden="false" customHeight="false" outlineLevel="0" collapsed="false">
      <c r="A282" s="6"/>
      <c r="B282" s="2"/>
      <c r="E282" s="34"/>
      <c r="F282" s="2"/>
      <c r="I282" s="34"/>
      <c r="J282" s="2"/>
      <c r="M282" s="34"/>
      <c r="N282" s="34"/>
      <c r="O282" s="64"/>
    </row>
    <row r="283" customFormat="false" ht="12.75" hidden="false" customHeight="false" outlineLevel="0" collapsed="false">
      <c r="A283" s="6"/>
      <c r="B283" s="2"/>
      <c r="E283" s="34"/>
      <c r="F283" s="2"/>
      <c r="I283" s="34"/>
      <c r="J283" s="2"/>
      <c r="M283" s="34"/>
      <c r="N283" s="34"/>
      <c r="O283" s="64"/>
    </row>
    <row r="284" customFormat="false" ht="12.75" hidden="false" customHeight="false" outlineLevel="0" collapsed="false">
      <c r="A284" s="6"/>
      <c r="B284" s="2"/>
      <c r="E284" s="34"/>
      <c r="F284" s="2"/>
      <c r="I284" s="34"/>
      <c r="J284" s="2"/>
      <c r="M284" s="34"/>
      <c r="N284" s="34"/>
      <c r="O284" s="64"/>
    </row>
    <row r="285" customFormat="false" ht="12.75" hidden="false" customHeight="false" outlineLevel="0" collapsed="false">
      <c r="A285" s="6"/>
      <c r="B285" s="2"/>
      <c r="E285" s="34"/>
      <c r="F285" s="2"/>
      <c r="I285" s="34"/>
      <c r="J285" s="2"/>
      <c r="M285" s="34"/>
      <c r="N285" s="34"/>
      <c r="O285" s="64"/>
    </row>
    <row r="286" customFormat="false" ht="12.75" hidden="false" customHeight="false" outlineLevel="0" collapsed="false">
      <c r="A286" s="6"/>
      <c r="B286" s="2"/>
      <c r="E286" s="34"/>
      <c r="F286" s="2"/>
      <c r="I286" s="34"/>
      <c r="J286" s="2"/>
      <c r="M286" s="34"/>
      <c r="N286" s="34"/>
      <c r="O286" s="64"/>
    </row>
    <row r="287" customFormat="false" ht="12.75" hidden="false" customHeight="false" outlineLevel="0" collapsed="false">
      <c r="A287" s="6"/>
      <c r="B287" s="2"/>
      <c r="E287" s="34"/>
      <c r="F287" s="2"/>
      <c r="I287" s="34"/>
      <c r="J287" s="2"/>
      <c r="M287" s="34"/>
      <c r="N287" s="34"/>
      <c r="O287" s="64"/>
    </row>
    <row r="288" customFormat="false" ht="12.75" hidden="false" customHeight="false" outlineLevel="0" collapsed="false">
      <c r="A288" s="6"/>
      <c r="B288" s="2"/>
      <c r="E288" s="34"/>
      <c r="F288" s="2"/>
      <c r="I288" s="34"/>
      <c r="J288" s="2"/>
      <c r="M288" s="34"/>
      <c r="N288" s="34"/>
      <c r="O288" s="64"/>
    </row>
    <row r="289" customFormat="false" ht="12.75" hidden="false" customHeight="false" outlineLevel="0" collapsed="false">
      <c r="A289" s="6"/>
      <c r="B289" s="2"/>
      <c r="E289" s="34"/>
      <c r="F289" s="2"/>
      <c r="I289" s="34"/>
      <c r="J289" s="2"/>
      <c r="M289" s="34"/>
      <c r="N289" s="34"/>
      <c r="O289" s="64"/>
    </row>
    <row r="290" customFormat="false" ht="12.75" hidden="false" customHeight="false" outlineLevel="0" collapsed="false">
      <c r="A290" s="6"/>
      <c r="B290" s="2"/>
      <c r="E290" s="34"/>
      <c r="F290" s="2"/>
      <c r="I290" s="34"/>
      <c r="J290" s="2"/>
      <c r="M290" s="34"/>
      <c r="N290" s="34"/>
      <c r="O290" s="64"/>
    </row>
    <row r="291" customFormat="false" ht="12.75" hidden="false" customHeight="false" outlineLevel="0" collapsed="false">
      <c r="A291" s="6"/>
      <c r="B291" s="2"/>
      <c r="E291" s="34"/>
      <c r="F291" s="2"/>
      <c r="I291" s="34"/>
      <c r="J291" s="2"/>
      <c r="M291" s="34"/>
      <c r="N291" s="34"/>
      <c r="O291" s="64"/>
    </row>
    <row r="292" customFormat="false" ht="12.75" hidden="false" customHeight="false" outlineLevel="0" collapsed="false">
      <c r="A292" s="6"/>
      <c r="B292" s="2"/>
      <c r="E292" s="34"/>
      <c r="F292" s="2"/>
      <c r="I292" s="34"/>
      <c r="J292" s="2"/>
      <c r="M292" s="34"/>
      <c r="N292" s="34"/>
      <c r="O292" s="64"/>
    </row>
    <row r="293" customFormat="false" ht="12.75" hidden="false" customHeight="false" outlineLevel="0" collapsed="false">
      <c r="A293" s="6"/>
      <c r="B293" s="2"/>
      <c r="E293" s="34"/>
      <c r="F293" s="2"/>
      <c r="I293" s="34"/>
      <c r="J293" s="2"/>
      <c r="M293" s="34"/>
      <c r="N293" s="34"/>
      <c r="O293" s="64"/>
    </row>
    <row r="294" customFormat="false" ht="12.75" hidden="false" customHeight="false" outlineLevel="0" collapsed="false">
      <c r="A294" s="6"/>
      <c r="B294" s="2"/>
      <c r="E294" s="34"/>
      <c r="F294" s="2"/>
      <c r="I294" s="34"/>
      <c r="J294" s="2"/>
      <c r="M294" s="34"/>
      <c r="N294" s="34"/>
      <c r="O294" s="64"/>
    </row>
    <row r="295" customFormat="false" ht="12.75" hidden="false" customHeight="false" outlineLevel="0" collapsed="false">
      <c r="A295" s="6"/>
      <c r="B295" s="2"/>
      <c r="E295" s="34"/>
      <c r="F295" s="2"/>
      <c r="I295" s="34"/>
      <c r="J295" s="2"/>
      <c r="M295" s="34"/>
      <c r="N295" s="34"/>
      <c r="O295" s="64"/>
    </row>
    <row r="296" customFormat="false" ht="12.75" hidden="false" customHeight="false" outlineLevel="0" collapsed="false">
      <c r="A296" s="6"/>
      <c r="B296" s="2"/>
      <c r="E296" s="34"/>
      <c r="F296" s="2"/>
      <c r="I296" s="34"/>
      <c r="J296" s="2"/>
      <c r="M296" s="34"/>
      <c r="N296" s="34"/>
      <c r="O296" s="64"/>
    </row>
    <row r="297" customFormat="false" ht="12.75" hidden="false" customHeight="false" outlineLevel="0" collapsed="false">
      <c r="A297" s="6"/>
      <c r="B297" s="2"/>
      <c r="E297" s="34"/>
      <c r="F297" s="2"/>
      <c r="I297" s="34"/>
      <c r="J297" s="2"/>
      <c r="M297" s="34"/>
      <c r="N297" s="34"/>
      <c r="O297" s="64"/>
    </row>
    <row r="298" customFormat="false" ht="12.75" hidden="false" customHeight="false" outlineLevel="0" collapsed="false">
      <c r="A298" s="6"/>
      <c r="B298" s="2"/>
      <c r="E298" s="34"/>
      <c r="F298" s="2"/>
      <c r="I298" s="34"/>
      <c r="J298" s="2"/>
      <c r="M298" s="34"/>
      <c r="N298" s="34"/>
      <c r="O298" s="64"/>
    </row>
    <row r="299" customFormat="false" ht="12.75" hidden="false" customHeight="false" outlineLevel="0" collapsed="false">
      <c r="A299" s="6"/>
      <c r="B299" s="2"/>
      <c r="E299" s="34"/>
      <c r="F299" s="2"/>
      <c r="I299" s="34"/>
      <c r="J299" s="2"/>
      <c r="M299" s="34"/>
      <c r="N299" s="34"/>
      <c r="O299" s="64"/>
    </row>
    <row r="300" customFormat="false" ht="12.75" hidden="false" customHeight="false" outlineLevel="0" collapsed="false">
      <c r="A300" s="6"/>
      <c r="B300" s="2"/>
      <c r="E300" s="34"/>
      <c r="F300" s="2"/>
      <c r="I300" s="34"/>
      <c r="J300" s="2"/>
      <c r="M300" s="34"/>
      <c r="N300" s="34"/>
      <c r="O300" s="64"/>
    </row>
    <row r="301" customFormat="false" ht="12.75" hidden="false" customHeight="false" outlineLevel="0" collapsed="false">
      <c r="A301" s="6"/>
      <c r="B301" s="2"/>
      <c r="E301" s="34"/>
      <c r="F301" s="2"/>
      <c r="I301" s="34"/>
      <c r="J301" s="2"/>
      <c r="M301" s="34"/>
      <c r="N301" s="34"/>
      <c r="O301" s="64"/>
    </row>
    <row r="302" customFormat="false" ht="12.75" hidden="false" customHeight="false" outlineLevel="0" collapsed="false">
      <c r="A302" s="6"/>
      <c r="B302" s="2"/>
      <c r="E302" s="34"/>
      <c r="F302" s="2"/>
      <c r="I302" s="34"/>
      <c r="J302" s="2"/>
      <c r="M302" s="34"/>
      <c r="N302" s="34"/>
      <c r="O302" s="64"/>
    </row>
    <row r="303" customFormat="false" ht="12.75" hidden="false" customHeight="false" outlineLevel="0" collapsed="false">
      <c r="A303" s="6"/>
      <c r="B303" s="2"/>
      <c r="E303" s="34"/>
      <c r="F303" s="2"/>
      <c r="I303" s="34"/>
      <c r="J303" s="2"/>
      <c r="M303" s="34"/>
      <c r="N303" s="34"/>
      <c r="O303" s="64"/>
    </row>
    <row r="304" customFormat="false" ht="12.75" hidden="false" customHeight="false" outlineLevel="0" collapsed="false">
      <c r="A304" s="6"/>
      <c r="B304" s="2"/>
      <c r="E304" s="34"/>
      <c r="F304" s="2"/>
      <c r="I304" s="34"/>
      <c r="J304" s="2"/>
      <c r="M304" s="34"/>
      <c r="N304" s="34"/>
      <c r="O304" s="64"/>
    </row>
    <row r="305" customFormat="false" ht="12.75" hidden="false" customHeight="false" outlineLevel="0" collapsed="false">
      <c r="A305" s="6"/>
      <c r="B305" s="2"/>
      <c r="E305" s="34"/>
      <c r="F305" s="2"/>
      <c r="I305" s="34"/>
      <c r="J305" s="2"/>
      <c r="M305" s="34"/>
      <c r="N305" s="34"/>
      <c r="O305" s="64"/>
    </row>
    <row r="306" customFormat="false" ht="12.75" hidden="false" customHeight="false" outlineLevel="0" collapsed="false">
      <c r="A306" s="6"/>
      <c r="B306" s="2"/>
      <c r="E306" s="34"/>
      <c r="F306" s="2"/>
      <c r="I306" s="34"/>
      <c r="J306" s="2"/>
      <c r="M306" s="34"/>
      <c r="N306" s="34"/>
      <c r="O306" s="64"/>
    </row>
    <row r="307" customFormat="false" ht="12.75" hidden="false" customHeight="false" outlineLevel="0" collapsed="false">
      <c r="A307" s="6"/>
      <c r="B307" s="2"/>
      <c r="E307" s="34"/>
      <c r="F307" s="2"/>
      <c r="I307" s="34"/>
      <c r="J307" s="2"/>
      <c r="M307" s="34"/>
      <c r="N307" s="34"/>
      <c r="O307" s="64"/>
    </row>
    <row r="308" customFormat="false" ht="12.75" hidden="false" customHeight="false" outlineLevel="0" collapsed="false">
      <c r="A308" s="6"/>
      <c r="B308" s="2"/>
      <c r="E308" s="34"/>
      <c r="F308" s="2"/>
      <c r="I308" s="34"/>
      <c r="J308" s="2"/>
      <c r="M308" s="34"/>
      <c r="N308" s="34"/>
      <c r="O308" s="64"/>
    </row>
    <row r="309" customFormat="false" ht="12.75" hidden="false" customHeight="false" outlineLevel="0" collapsed="false">
      <c r="A309" s="6"/>
      <c r="B309" s="2"/>
      <c r="E309" s="34"/>
      <c r="F309" s="2"/>
      <c r="I309" s="34"/>
      <c r="J309" s="2"/>
      <c r="M309" s="34"/>
      <c r="N309" s="34"/>
      <c r="O309" s="64"/>
    </row>
    <row r="310" customFormat="false" ht="12.75" hidden="false" customHeight="false" outlineLevel="0" collapsed="false">
      <c r="A310" s="6"/>
      <c r="B310" s="2"/>
      <c r="E310" s="34"/>
      <c r="F310" s="2"/>
      <c r="I310" s="34"/>
      <c r="J310" s="2"/>
      <c r="M310" s="34"/>
      <c r="N310" s="34"/>
      <c r="O310" s="64"/>
    </row>
    <row r="311" customFormat="false" ht="12.75" hidden="false" customHeight="false" outlineLevel="0" collapsed="false">
      <c r="A311" s="6"/>
      <c r="B311" s="2"/>
      <c r="E311" s="34"/>
      <c r="F311" s="2"/>
      <c r="I311" s="34"/>
      <c r="J311" s="2"/>
      <c r="M311" s="34"/>
      <c r="N311" s="34"/>
      <c r="O311" s="64"/>
    </row>
    <row r="312" customFormat="false" ht="12.75" hidden="false" customHeight="false" outlineLevel="0" collapsed="false">
      <c r="A312" s="6"/>
      <c r="B312" s="2"/>
      <c r="E312" s="34"/>
      <c r="F312" s="2"/>
      <c r="I312" s="34"/>
      <c r="J312" s="2"/>
      <c r="M312" s="34"/>
      <c r="N312" s="34"/>
      <c r="O312" s="64"/>
    </row>
    <row r="313" customFormat="false" ht="12.75" hidden="false" customHeight="false" outlineLevel="0" collapsed="false">
      <c r="A313" s="6"/>
      <c r="B313" s="2"/>
      <c r="E313" s="34"/>
      <c r="F313" s="2"/>
      <c r="I313" s="34"/>
      <c r="J313" s="2"/>
      <c r="M313" s="34"/>
      <c r="N313" s="34"/>
      <c r="O313" s="64"/>
    </row>
    <row r="314" customFormat="false" ht="12.75" hidden="false" customHeight="false" outlineLevel="0" collapsed="false">
      <c r="A314" s="6"/>
      <c r="B314" s="2"/>
      <c r="E314" s="34"/>
      <c r="F314" s="2"/>
      <c r="I314" s="34"/>
      <c r="J314" s="2"/>
      <c r="M314" s="34"/>
      <c r="N314" s="34"/>
      <c r="O314" s="64"/>
    </row>
    <row r="315" customFormat="false" ht="12.75" hidden="false" customHeight="false" outlineLevel="0" collapsed="false">
      <c r="A315" s="6"/>
      <c r="B315" s="2"/>
      <c r="E315" s="34"/>
      <c r="F315" s="2"/>
      <c r="I315" s="34"/>
      <c r="J315" s="2"/>
      <c r="M315" s="34"/>
      <c r="N315" s="34"/>
      <c r="O315" s="64"/>
    </row>
    <row r="316" customFormat="false" ht="12.75" hidden="false" customHeight="false" outlineLevel="0" collapsed="false">
      <c r="A316" s="6"/>
      <c r="B316" s="2"/>
      <c r="E316" s="34"/>
      <c r="F316" s="2"/>
      <c r="I316" s="34"/>
      <c r="J316" s="2"/>
      <c r="M316" s="34"/>
      <c r="N316" s="34"/>
      <c r="O316" s="64"/>
    </row>
    <row r="317" customFormat="false" ht="12.75" hidden="false" customHeight="false" outlineLevel="0" collapsed="false">
      <c r="A317" s="6"/>
      <c r="B317" s="2"/>
      <c r="E317" s="34"/>
      <c r="F317" s="2"/>
      <c r="I317" s="34"/>
      <c r="J317" s="2"/>
      <c r="M317" s="34"/>
      <c r="N317" s="34"/>
      <c r="O317" s="64"/>
    </row>
    <row r="318" customFormat="false" ht="12.75" hidden="false" customHeight="false" outlineLevel="0" collapsed="false">
      <c r="A318" s="6"/>
      <c r="B318" s="2"/>
      <c r="E318" s="34"/>
      <c r="F318" s="2"/>
      <c r="I318" s="34"/>
      <c r="J318" s="2"/>
      <c r="M318" s="34"/>
      <c r="N318" s="34"/>
      <c r="O318" s="64"/>
    </row>
    <row r="319" customFormat="false" ht="12.75" hidden="false" customHeight="false" outlineLevel="0" collapsed="false">
      <c r="A319" s="6"/>
      <c r="B319" s="2"/>
      <c r="E319" s="34"/>
      <c r="F319" s="2"/>
      <c r="I319" s="34"/>
      <c r="J319" s="2"/>
      <c r="M319" s="34"/>
      <c r="N319" s="34"/>
      <c r="O319" s="64"/>
    </row>
    <row r="320" customFormat="false" ht="12.75" hidden="false" customHeight="false" outlineLevel="0" collapsed="false">
      <c r="A320" s="6"/>
      <c r="B320" s="2"/>
      <c r="E320" s="34"/>
      <c r="F320" s="2"/>
      <c r="I320" s="34"/>
      <c r="J320" s="2"/>
      <c r="M320" s="34"/>
      <c r="N320" s="34"/>
      <c r="O320" s="64"/>
    </row>
    <row r="321" customFormat="false" ht="12.75" hidden="false" customHeight="false" outlineLevel="0" collapsed="false">
      <c r="A321" s="6"/>
      <c r="B321" s="2"/>
      <c r="E321" s="34"/>
      <c r="F321" s="2"/>
      <c r="I321" s="34"/>
      <c r="J321" s="2"/>
      <c r="M321" s="34"/>
      <c r="N321" s="34"/>
      <c r="O321" s="64"/>
    </row>
    <row r="322" customFormat="false" ht="12.75" hidden="false" customHeight="false" outlineLevel="0" collapsed="false">
      <c r="A322" s="6"/>
      <c r="B322" s="2"/>
      <c r="E322" s="34"/>
      <c r="F322" s="2"/>
      <c r="I322" s="34"/>
      <c r="J322" s="2"/>
      <c r="M322" s="34"/>
      <c r="N322" s="34"/>
      <c r="O322" s="64"/>
    </row>
    <row r="323" customFormat="false" ht="12.75" hidden="false" customHeight="false" outlineLevel="0" collapsed="false">
      <c r="A323" s="6"/>
      <c r="B323" s="2"/>
      <c r="E323" s="34"/>
      <c r="F323" s="2"/>
      <c r="I323" s="34"/>
      <c r="J323" s="2"/>
      <c r="M323" s="34"/>
      <c r="N323" s="34"/>
      <c r="O323" s="64"/>
    </row>
    <row r="324" customFormat="false" ht="12.75" hidden="false" customHeight="false" outlineLevel="0" collapsed="false">
      <c r="A324" s="6"/>
      <c r="B324" s="2"/>
      <c r="E324" s="34"/>
      <c r="F324" s="2"/>
      <c r="I324" s="34"/>
      <c r="J324" s="2"/>
      <c r="M324" s="34"/>
      <c r="N324" s="34"/>
      <c r="O324" s="64"/>
    </row>
    <row r="325" customFormat="false" ht="12.75" hidden="false" customHeight="false" outlineLevel="0" collapsed="false">
      <c r="A325" s="6"/>
      <c r="B325" s="2"/>
      <c r="E325" s="34"/>
      <c r="F325" s="2"/>
      <c r="I325" s="34"/>
      <c r="J325" s="2"/>
      <c r="M325" s="34"/>
      <c r="N325" s="34"/>
      <c r="O325" s="64"/>
    </row>
    <row r="326" customFormat="false" ht="12.75" hidden="false" customHeight="false" outlineLevel="0" collapsed="false">
      <c r="A326" s="6"/>
      <c r="B326" s="2"/>
      <c r="E326" s="34"/>
      <c r="F326" s="2"/>
      <c r="I326" s="34"/>
      <c r="J326" s="2"/>
      <c r="M326" s="34"/>
      <c r="N326" s="34"/>
      <c r="O326" s="64"/>
    </row>
    <row r="327" customFormat="false" ht="12.75" hidden="false" customHeight="false" outlineLevel="0" collapsed="false">
      <c r="A327" s="6"/>
      <c r="B327" s="2"/>
      <c r="E327" s="34"/>
      <c r="F327" s="2"/>
      <c r="I327" s="34"/>
      <c r="J327" s="2"/>
      <c r="M327" s="34"/>
      <c r="N327" s="34"/>
      <c r="O327" s="64"/>
    </row>
    <row r="328" customFormat="false" ht="12.75" hidden="false" customHeight="false" outlineLevel="0" collapsed="false">
      <c r="A328" s="6"/>
      <c r="B328" s="2"/>
      <c r="E328" s="34"/>
      <c r="F328" s="2"/>
      <c r="I328" s="34"/>
      <c r="J328" s="2"/>
      <c r="M328" s="34"/>
      <c r="N328" s="34"/>
      <c r="O328" s="64"/>
    </row>
    <row r="329" customFormat="false" ht="12.75" hidden="false" customHeight="false" outlineLevel="0" collapsed="false">
      <c r="A329" s="6"/>
      <c r="B329" s="2"/>
      <c r="E329" s="34"/>
      <c r="F329" s="2"/>
      <c r="I329" s="34"/>
      <c r="J329" s="2"/>
      <c r="M329" s="34"/>
      <c r="N329" s="34"/>
      <c r="O329" s="64"/>
    </row>
    <row r="330" customFormat="false" ht="12.75" hidden="false" customHeight="false" outlineLevel="0" collapsed="false">
      <c r="A330" s="6"/>
      <c r="B330" s="2"/>
      <c r="E330" s="34"/>
      <c r="F330" s="2"/>
      <c r="I330" s="34"/>
      <c r="J330" s="2"/>
      <c r="M330" s="34"/>
      <c r="N330" s="34"/>
      <c r="O330" s="64"/>
    </row>
    <row r="331" customFormat="false" ht="12.75" hidden="false" customHeight="false" outlineLevel="0" collapsed="false">
      <c r="A331" s="6"/>
      <c r="B331" s="2"/>
      <c r="E331" s="34"/>
      <c r="F331" s="2"/>
      <c r="I331" s="34"/>
      <c r="J331" s="2"/>
      <c r="M331" s="34"/>
      <c r="N331" s="34"/>
      <c r="O331" s="64"/>
    </row>
    <row r="332" customFormat="false" ht="12.75" hidden="false" customHeight="false" outlineLevel="0" collapsed="false">
      <c r="A332" s="6"/>
      <c r="B332" s="2"/>
      <c r="E332" s="34"/>
      <c r="F332" s="2"/>
      <c r="I332" s="34"/>
      <c r="J332" s="2"/>
      <c r="M332" s="34"/>
      <c r="N332" s="34"/>
      <c r="O332" s="64"/>
    </row>
    <row r="333" customFormat="false" ht="12.75" hidden="false" customHeight="false" outlineLevel="0" collapsed="false">
      <c r="A333" s="6"/>
      <c r="B333" s="2"/>
      <c r="E333" s="34"/>
      <c r="F333" s="2"/>
      <c r="I333" s="34"/>
      <c r="J333" s="2"/>
      <c r="M333" s="34"/>
      <c r="N333" s="34"/>
      <c r="O333" s="64"/>
    </row>
    <row r="334" customFormat="false" ht="12.75" hidden="false" customHeight="false" outlineLevel="0" collapsed="false">
      <c r="A334" s="6"/>
      <c r="B334" s="2"/>
      <c r="E334" s="34"/>
      <c r="F334" s="2"/>
      <c r="I334" s="34"/>
      <c r="J334" s="2"/>
      <c r="M334" s="34"/>
      <c r="N334" s="34"/>
      <c r="O334" s="64"/>
    </row>
    <row r="335" customFormat="false" ht="12.75" hidden="false" customHeight="false" outlineLevel="0" collapsed="false">
      <c r="A335" s="6"/>
      <c r="B335" s="2"/>
      <c r="E335" s="34"/>
      <c r="F335" s="2"/>
      <c r="I335" s="34"/>
      <c r="J335" s="2"/>
      <c r="M335" s="34"/>
      <c r="N335" s="34"/>
      <c r="O335" s="64"/>
    </row>
    <row r="336" customFormat="false" ht="12.75" hidden="false" customHeight="false" outlineLevel="0" collapsed="false">
      <c r="A336" s="6"/>
      <c r="B336" s="2"/>
      <c r="E336" s="34"/>
      <c r="F336" s="2"/>
      <c r="I336" s="34"/>
      <c r="J336" s="2"/>
      <c r="M336" s="34"/>
      <c r="N336" s="34"/>
      <c r="O336" s="64"/>
    </row>
    <row r="337" customFormat="false" ht="12.75" hidden="false" customHeight="false" outlineLevel="0" collapsed="false">
      <c r="A337" s="6"/>
      <c r="B337" s="2"/>
      <c r="E337" s="34"/>
      <c r="F337" s="2"/>
      <c r="I337" s="34"/>
      <c r="J337" s="2"/>
      <c r="M337" s="34"/>
      <c r="N337" s="34"/>
      <c r="O337" s="64"/>
    </row>
    <row r="338" customFormat="false" ht="12.75" hidden="false" customHeight="false" outlineLevel="0" collapsed="false">
      <c r="A338" s="6"/>
      <c r="B338" s="2"/>
      <c r="E338" s="34"/>
      <c r="F338" s="2"/>
      <c r="I338" s="34"/>
      <c r="J338" s="2"/>
      <c r="M338" s="34"/>
      <c r="N338" s="34"/>
      <c r="O338" s="64"/>
    </row>
    <row r="339" customFormat="false" ht="12.75" hidden="false" customHeight="false" outlineLevel="0" collapsed="false">
      <c r="A339" s="6"/>
      <c r="B339" s="2"/>
      <c r="E339" s="34"/>
      <c r="F339" s="2"/>
      <c r="I339" s="34"/>
      <c r="J339" s="2"/>
      <c r="M339" s="34"/>
      <c r="N339" s="34"/>
      <c r="O339" s="64"/>
    </row>
    <row r="340" customFormat="false" ht="12.75" hidden="false" customHeight="false" outlineLevel="0" collapsed="false">
      <c r="A340" s="6"/>
      <c r="B340" s="2"/>
      <c r="E340" s="34"/>
      <c r="F340" s="2"/>
      <c r="I340" s="34"/>
      <c r="J340" s="2"/>
      <c r="M340" s="34"/>
      <c r="N340" s="34"/>
      <c r="O340" s="64"/>
    </row>
    <row r="341" customFormat="false" ht="12.75" hidden="false" customHeight="false" outlineLevel="0" collapsed="false">
      <c r="A341" s="6"/>
      <c r="B341" s="2"/>
      <c r="E341" s="34"/>
      <c r="F341" s="2"/>
      <c r="I341" s="34"/>
      <c r="J341" s="2"/>
      <c r="M341" s="34"/>
      <c r="N341" s="34"/>
      <c r="O341" s="64"/>
    </row>
    <row r="342" customFormat="false" ht="12.75" hidden="false" customHeight="false" outlineLevel="0" collapsed="false">
      <c r="A342" s="6"/>
      <c r="B342" s="2"/>
      <c r="E342" s="34"/>
      <c r="F342" s="2"/>
      <c r="I342" s="34"/>
      <c r="J342" s="2"/>
      <c r="M342" s="34"/>
      <c r="N342" s="34"/>
      <c r="O342" s="64"/>
    </row>
    <row r="343" customFormat="false" ht="12.75" hidden="false" customHeight="false" outlineLevel="0" collapsed="false">
      <c r="A343" s="6"/>
      <c r="B343" s="2"/>
      <c r="E343" s="34"/>
      <c r="F343" s="2"/>
      <c r="I343" s="34"/>
      <c r="J343" s="2"/>
      <c r="M343" s="34"/>
      <c r="N343" s="34"/>
      <c r="O343" s="64"/>
    </row>
    <row r="344" customFormat="false" ht="12.75" hidden="false" customHeight="false" outlineLevel="0" collapsed="false">
      <c r="A344" s="6"/>
      <c r="B344" s="2"/>
      <c r="E344" s="34"/>
      <c r="F344" s="2"/>
      <c r="I344" s="34"/>
      <c r="J344" s="2"/>
      <c r="M344" s="34"/>
      <c r="N344" s="34"/>
      <c r="O344" s="64"/>
    </row>
    <row r="345" customFormat="false" ht="12.75" hidden="false" customHeight="false" outlineLevel="0" collapsed="false">
      <c r="A345" s="6"/>
      <c r="B345" s="2"/>
      <c r="E345" s="34"/>
      <c r="F345" s="2"/>
      <c r="I345" s="34"/>
      <c r="J345" s="2"/>
      <c r="M345" s="34"/>
      <c r="N345" s="34"/>
      <c r="O345" s="64"/>
    </row>
    <row r="346" customFormat="false" ht="12.75" hidden="false" customHeight="false" outlineLevel="0" collapsed="false">
      <c r="A346" s="6"/>
      <c r="B346" s="2"/>
      <c r="E346" s="34"/>
      <c r="F346" s="2"/>
      <c r="I346" s="34"/>
      <c r="J346" s="2"/>
      <c r="M346" s="34"/>
      <c r="N346" s="34"/>
      <c r="O346" s="64"/>
    </row>
    <row r="347" customFormat="false" ht="12.75" hidden="false" customHeight="false" outlineLevel="0" collapsed="false">
      <c r="A347" s="6"/>
      <c r="B347" s="2"/>
      <c r="E347" s="34"/>
      <c r="F347" s="2"/>
      <c r="I347" s="34"/>
      <c r="J347" s="2"/>
      <c r="M347" s="34"/>
      <c r="N347" s="34"/>
      <c r="O347" s="64"/>
    </row>
    <row r="348" customFormat="false" ht="12.75" hidden="false" customHeight="false" outlineLevel="0" collapsed="false">
      <c r="A348" s="6"/>
      <c r="B348" s="2"/>
      <c r="E348" s="34"/>
      <c r="F348" s="2"/>
      <c r="I348" s="34"/>
      <c r="J348" s="2"/>
      <c r="M348" s="34"/>
      <c r="N348" s="34"/>
      <c r="O348" s="64"/>
    </row>
    <row r="349" customFormat="false" ht="12.75" hidden="false" customHeight="false" outlineLevel="0" collapsed="false">
      <c r="A349" s="6"/>
      <c r="B349" s="2"/>
      <c r="E349" s="34"/>
      <c r="F349" s="2"/>
      <c r="I349" s="34"/>
      <c r="J349" s="2"/>
      <c r="M349" s="34"/>
      <c r="N349" s="34"/>
      <c r="O349" s="64"/>
    </row>
    <row r="350" customFormat="false" ht="12.75" hidden="false" customHeight="false" outlineLevel="0" collapsed="false">
      <c r="A350" s="6"/>
      <c r="B350" s="2"/>
      <c r="E350" s="34"/>
      <c r="F350" s="2"/>
      <c r="I350" s="34"/>
      <c r="J350" s="2"/>
      <c r="M350" s="34"/>
      <c r="N350" s="34"/>
      <c r="O350" s="64"/>
    </row>
    <row r="351" customFormat="false" ht="12.75" hidden="false" customHeight="false" outlineLevel="0" collapsed="false">
      <c r="A351" s="6"/>
      <c r="B351" s="2"/>
      <c r="E351" s="34"/>
      <c r="F351" s="2"/>
      <c r="I351" s="34"/>
      <c r="J351" s="2"/>
      <c r="M351" s="34"/>
      <c r="N351" s="34"/>
      <c r="O351" s="64"/>
    </row>
    <row r="352" customFormat="false" ht="12.75" hidden="false" customHeight="false" outlineLevel="0" collapsed="false">
      <c r="A352" s="6"/>
      <c r="B352" s="2"/>
      <c r="E352" s="34"/>
      <c r="F352" s="2"/>
      <c r="I352" s="34"/>
      <c r="J352" s="2"/>
      <c r="M352" s="34"/>
      <c r="N352" s="34"/>
      <c r="O352" s="64"/>
    </row>
    <row r="353" customFormat="false" ht="12.75" hidden="false" customHeight="false" outlineLevel="0" collapsed="false">
      <c r="A353" s="6"/>
      <c r="B353" s="2"/>
      <c r="E353" s="34"/>
      <c r="F353" s="2"/>
      <c r="I353" s="34"/>
      <c r="J353" s="2"/>
      <c r="M353" s="34"/>
      <c r="N353" s="34"/>
      <c r="O353" s="64"/>
    </row>
    <row r="354" customFormat="false" ht="12.75" hidden="false" customHeight="false" outlineLevel="0" collapsed="false">
      <c r="A354" s="6"/>
      <c r="B354" s="2"/>
      <c r="E354" s="34"/>
      <c r="F354" s="2"/>
      <c r="I354" s="34"/>
      <c r="J354" s="2"/>
      <c r="M354" s="34"/>
      <c r="N354" s="34"/>
      <c r="O354" s="64"/>
    </row>
    <row r="355" customFormat="false" ht="12.75" hidden="false" customHeight="false" outlineLevel="0" collapsed="false">
      <c r="A355" s="6"/>
      <c r="B355" s="2"/>
      <c r="E355" s="34"/>
      <c r="F355" s="2"/>
      <c r="I355" s="34"/>
      <c r="J355" s="2"/>
      <c r="M355" s="34"/>
      <c r="N355" s="34"/>
      <c r="O355" s="64"/>
    </row>
    <row r="356" customFormat="false" ht="12.75" hidden="false" customHeight="false" outlineLevel="0" collapsed="false">
      <c r="A356" s="6"/>
      <c r="B356" s="2"/>
      <c r="E356" s="34"/>
      <c r="F356" s="2"/>
      <c r="I356" s="34"/>
      <c r="J356" s="2"/>
      <c r="M356" s="34"/>
      <c r="N356" s="34"/>
      <c r="O356" s="64"/>
    </row>
    <row r="357" customFormat="false" ht="12.75" hidden="false" customHeight="false" outlineLevel="0" collapsed="false">
      <c r="A357" s="6"/>
      <c r="B357" s="2"/>
      <c r="E357" s="34"/>
      <c r="F357" s="2"/>
      <c r="I357" s="34"/>
      <c r="J357" s="2"/>
      <c r="M357" s="34"/>
      <c r="N357" s="34"/>
      <c r="O357" s="64"/>
    </row>
    <row r="358" customFormat="false" ht="12.75" hidden="false" customHeight="false" outlineLevel="0" collapsed="false">
      <c r="A358" s="6"/>
      <c r="B358" s="2"/>
      <c r="E358" s="34"/>
      <c r="F358" s="2"/>
      <c r="I358" s="34"/>
      <c r="J358" s="2"/>
      <c r="M358" s="34"/>
      <c r="N358" s="34"/>
      <c r="O358" s="64"/>
    </row>
    <row r="359" customFormat="false" ht="12.75" hidden="false" customHeight="false" outlineLevel="0" collapsed="false">
      <c r="A359" s="6"/>
      <c r="B359" s="2"/>
      <c r="E359" s="34"/>
      <c r="F359" s="2"/>
      <c r="I359" s="34"/>
      <c r="J359" s="2"/>
      <c r="M359" s="34"/>
      <c r="N359" s="34"/>
      <c r="O359" s="64"/>
    </row>
    <row r="360" customFormat="false" ht="12.75" hidden="false" customHeight="false" outlineLevel="0" collapsed="false">
      <c r="A360" s="6"/>
      <c r="B360" s="2"/>
      <c r="E360" s="34"/>
      <c r="F360" s="2"/>
      <c r="I360" s="34"/>
      <c r="J360" s="2"/>
      <c r="M360" s="34"/>
      <c r="N360" s="34"/>
      <c r="O360" s="64"/>
    </row>
    <row r="361" customFormat="false" ht="12.75" hidden="false" customHeight="false" outlineLevel="0" collapsed="false">
      <c r="A361" s="6"/>
      <c r="B361" s="2"/>
      <c r="E361" s="34"/>
      <c r="F361" s="2"/>
      <c r="I361" s="34"/>
      <c r="J361" s="2"/>
      <c r="M361" s="34"/>
      <c r="N361" s="34"/>
      <c r="O361" s="64"/>
    </row>
    <row r="362" customFormat="false" ht="12.75" hidden="false" customHeight="false" outlineLevel="0" collapsed="false">
      <c r="A362" s="6"/>
      <c r="B362" s="2"/>
      <c r="E362" s="34"/>
      <c r="F362" s="2"/>
      <c r="I362" s="34"/>
      <c r="J362" s="2"/>
      <c r="M362" s="34"/>
      <c r="N362" s="34"/>
      <c r="O362" s="64"/>
    </row>
    <row r="363" customFormat="false" ht="12.75" hidden="false" customHeight="false" outlineLevel="0" collapsed="false">
      <c r="A363" s="6"/>
      <c r="B363" s="2"/>
      <c r="E363" s="34"/>
      <c r="F363" s="2"/>
      <c r="I363" s="34"/>
      <c r="J363" s="2"/>
      <c r="M363" s="34"/>
      <c r="N363" s="34"/>
      <c r="O363" s="64"/>
    </row>
    <row r="364" customFormat="false" ht="12.75" hidden="false" customHeight="false" outlineLevel="0" collapsed="false">
      <c r="A364" s="6"/>
      <c r="B364" s="2"/>
      <c r="E364" s="34"/>
      <c r="F364" s="2"/>
      <c r="I364" s="34"/>
      <c r="J364" s="2"/>
      <c r="M364" s="34"/>
      <c r="N364" s="34"/>
      <c r="O364" s="64"/>
    </row>
    <row r="365" customFormat="false" ht="12.75" hidden="false" customHeight="false" outlineLevel="0" collapsed="false">
      <c r="A365" s="6"/>
      <c r="B365" s="2"/>
      <c r="E365" s="34"/>
      <c r="F365" s="2"/>
      <c r="I365" s="34"/>
      <c r="J365" s="2"/>
      <c r="M365" s="34"/>
      <c r="N365" s="34"/>
      <c r="O365" s="64"/>
    </row>
    <row r="366" customFormat="false" ht="12.75" hidden="false" customHeight="false" outlineLevel="0" collapsed="false">
      <c r="A366" s="6"/>
      <c r="B366" s="2"/>
      <c r="E366" s="34"/>
      <c r="F366" s="2"/>
      <c r="I366" s="34"/>
      <c r="J366" s="2"/>
      <c r="M366" s="34"/>
      <c r="N366" s="34"/>
      <c r="O366" s="64"/>
    </row>
    <row r="367" customFormat="false" ht="12.75" hidden="false" customHeight="false" outlineLevel="0" collapsed="false">
      <c r="A367" s="6"/>
      <c r="B367" s="2"/>
      <c r="E367" s="34"/>
      <c r="F367" s="2"/>
      <c r="I367" s="34"/>
      <c r="J367" s="2"/>
      <c r="M367" s="34"/>
      <c r="N367" s="34"/>
      <c r="O367" s="64"/>
    </row>
    <row r="368" customFormat="false" ht="12.75" hidden="false" customHeight="false" outlineLevel="0" collapsed="false">
      <c r="A368" s="6"/>
      <c r="B368" s="2"/>
      <c r="E368" s="34"/>
      <c r="F368" s="2"/>
      <c r="I368" s="34"/>
      <c r="J368" s="2"/>
      <c r="M368" s="34"/>
      <c r="N368" s="34"/>
      <c r="O368" s="64"/>
    </row>
    <row r="369" customFormat="false" ht="12.75" hidden="false" customHeight="false" outlineLevel="0" collapsed="false">
      <c r="A369" s="6"/>
      <c r="B369" s="2"/>
      <c r="E369" s="34"/>
      <c r="F369" s="2"/>
      <c r="I369" s="34"/>
      <c r="J369" s="2"/>
      <c r="M369" s="34"/>
      <c r="N369" s="34"/>
      <c r="O369" s="64"/>
    </row>
    <row r="370" customFormat="false" ht="12.75" hidden="false" customHeight="false" outlineLevel="0" collapsed="false">
      <c r="A370" s="6"/>
      <c r="B370" s="2"/>
      <c r="E370" s="34"/>
      <c r="F370" s="2"/>
      <c r="I370" s="34"/>
      <c r="J370" s="2"/>
      <c r="M370" s="34"/>
      <c r="N370" s="34"/>
      <c r="O370" s="64"/>
    </row>
    <row r="371" customFormat="false" ht="12.75" hidden="false" customHeight="false" outlineLevel="0" collapsed="false">
      <c r="A371" s="6"/>
      <c r="B371" s="2"/>
      <c r="E371" s="34"/>
      <c r="F371" s="2"/>
      <c r="I371" s="34"/>
      <c r="J371" s="2"/>
      <c r="M371" s="34"/>
      <c r="N371" s="34"/>
      <c r="O371" s="64"/>
    </row>
    <row r="372" customFormat="false" ht="12.75" hidden="false" customHeight="false" outlineLevel="0" collapsed="false">
      <c r="A372" s="6"/>
      <c r="B372" s="2"/>
      <c r="E372" s="34"/>
      <c r="F372" s="2"/>
      <c r="I372" s="34"/>
      <c r="J372" s="2"/>
      <c r="M372" s="34"/>
      <c r="N372" s="34"/>
      <c r="O372" s="64"/>
    </row>
    <row r="373" customFormat="false" ht="12.75" hidden="false" customHeight="false" outlineLevel="0" collapsed="false">
      <c r="A373" s="6"/>
      <c r="B373" s="2"/>
      <c r="E373" s="34"/>
      <c r="F373" s="2"/>
      <c r="I373" s="34"/>
      <c r="J373" s="2"/>
      <c r="M373" s="34"/>
      <c r="N373" s="34"/>
      <c r="O373" s="64"/>
    </row>
    <row r="374" customFormat="false" ht="12.75" hidden="false" customHeight="false" outlineLevel="0" collapsed="false">
      <c r="A374" s="6"/>
      <c r="B374" s="2"/>
      <c r="E374" s="34"/>
      <c r="F374" s="2"/>
      <c r="I374" s="34"/>
      <c r="J374" s="2"/>
      <c r="M374" s="34"/>
      <c r="N374" s="34"/>
      <c r="O374" s="64"/>
    </row>
    <row r="375" customFormat="false" ht="12.75" hidden="false" customHeight="false" outlineLevel="0" collapsed="false">
      <c r="A375" s="6"/>
      <c r="B375" s="2"/>
      <c r="E375" s="34"/>
      <c r="F375" s="2"/>
      <c r="I375" s="34"/>
      <c r="J375" s="2"/>
      <c r="M375" s="34"/>
      <c r="N375" s="34"/>
      <c r="O375" s="64"/>
    </row>
    <row r="376" customFormat="false" ht="12.75" hidden="false" customHeight="false" outlineLevel="0" collapsed="false">
      <c r="A376" s="6"/>
      <c r="B376" s="2"/>
      <c r="E376" s="34"/>
      <c r="F376" s="2"/>
      <c r="I376" s="34"/>
      <c r="J376" s="2"/>
      <c r="M376" s="34"/>
      <c r="N376" s="34"/>
      <c r="O376" s="64"/>
    </row>
    <row r="377" customFormat="false" ht="12.75" hidden="false" customHeight="false" outlineLevel="0" collapsed="false">
      <c r="A377" s="6"/>
      <c r="B377" s="2"/>
      <c r="E377" s="34"/>
      <c r="F377" s="2"/>
      <c r="I377" s="34"/>
      <c r="J377" s="2"/>
      <c r="M377" s="34"/>
      <c r="N377" s="34"/>
      <c r="O377" s="64"/>
    </row>
    <row r="378" customFormat="false" ht="12.75" hidden="false" customHeight="false" outlineLevel="0" collapsed="false">
      <c r="A378" s="6"/>
      <c r="B378" s="2"/>
      <c r="E378" s="34"/>
      <c r="F378" s="2"/>
      <c r="I378" s="34"/>
      <c r="J378" s="2"/>
      <c r="M378" s="34"/>
      <c r="N378" s="34"/>
      <c r="O378" s="64"/>
    </row>
    <row r="379" customFormat="false" ht="12.75" hidden="false" customHeight="false" outlineLevel="0" collapsed="false">
      <c r="A379" s="6"/>
      <c r="B379" s="2"/>
      <c r="E379" s="34"/>
      <c r="F379" s="2"/>
      <c r="I379" s="34"/>
      <c r="J379" s="2"/>
      <c r="M379" s="34"/>
      <c r="N379" s="34"/>
      <c r="O379" s="64"/>
    </row>
    <row r="380" customFormat="false" ht="12.75" hidden="false" customHeight="false" outlineLevel="0" collapsed="false">
      <c r="A380" s="6"/>
      <c r="B380" s="2"/>
      <c r="E380" s="34"/>
      <c r="F380" s="2"/>
      <c r="I380" s="34"/>
      <c r="J380" s="2"/>
      <c r="M380" s="34"/>
      <c r="N380" s="34"/>
      <c r="O380" s="64"/>
    </row>
    <row r="381" customFormat="false" ht="12.75" hidden="false" customHeight="false" outlineLevel="0" collapsed="false">
      <c r="A381" s="6"/>
      <c r="B381" s="2"/>
      <c r="E381" s="34"/>
      <c r="F381" s="2"/>
      <c r="I381" s="34"/>
      <c r="J381" s="2"/>
      <c r="M381" s="34"/>
      <c r="N381" s="34"/>
      <c r="O381" s="64"/>
    </row>
    <row r="382" customFormat="false" ht="12.75" hidden="false" customHeight="false" outlineLevel="0" collapsed="false">
      <c r="A382" s="6"/>
      <c r="B382" s="2"/>
      <c r="E382" s="34"/>
      <c r="F382" s="2"/>
      <c r="I382" s="34"/>
      <c r="J382" s="2"/>
      <c r="M382" s="34"/>
      <c r="N382" s="34"/>
      <c r="O382" s="64"/>
    </row>
    <row r="383" customFormat="false" ht="12.75" hidden="false" customHeight="false" outlineLevel="0" collapsed="false">
      <c r="A383" s="6"/>
      <c r="B383" s="2"/>
      <c r="E383" s="34"/>
      <c r="F383" s="2"/>
      <c r="I383" s="34"/>
      <c r="J383" s="2"/>
      <c r="M383" s="34"/>
      <c r="N383" s="34"/>
      <c r="O383" s="64"/>
    </row>
    <row r="384" customFormat="false" ht="12.75" hidden="false" customHeight="false" outlineLevel="0" collapsed="false">
      <c r="A384" s="6"/>
      <c r="B384" s="2"/>
      <c r="E384" s="34"/>
      <c r="F384" s="2"/>
      <c r="I384" s="34"/>
      <c r="J384" s="2"/>
      <c r="M384" s="34"/>
      <c r="N384" s="34"/>
      <c r="O384" s="64"/>
    </row>
    <row r="385" customFormat="false" ht="12.75" hidden="false" customHeight="false" outlineLevel="0" collapsed="false">
      <c r="A385" s="6"/>
      <c r="B385" s="2"/>
      <c r="E385" s="34"/>
      <c r="F385" s="2"/>
      <c r="I385" s="34"/>
      <c r="J385" s="2"/>
      <c r="M385" s="34"/>
      <c r="N385" s="34"/>
      <c r="O385" s="64"/>
    </row>
    <row r="386" customFormat="false" ht="12.75" hidden="false" customHeight="false" outlineLevel="0" collapsed="false">
      <c r="A386" s="6"/>
      <c r="B386" s="2"/>
      <c r="E386" s="34"/>
      <c r="F386" s="2"/>
      <c r="I386" s="34"/>
      <c r="J386" s="2"/>
      <c r="M386" s="34"/>
      <c r="N386" s="34"/>
      <c r="O386" s="64"/>
    </row>
    <row r="387" customFormat="false" ht="12.75" hidden="false" customHeight="false" outlineLevel="0" collapsed="false">
      <c r="A387" s="6"/>
      <c r="B387" s="2"/>
      <c r="E387" s="34"/>
      <c r="F387" s="2"/>
      <c r="I387" s="34"/>
      <c r="J387" s="2"/>
      <c r="M387" s="34"/>
      <c r="N387" s="34"/>
      <c r="O387" s="64"/>
    </row>
    <row r="388" customFormat="false" ht="12.75" hidden="false" customHeight="false" outlineLevel="0" collapsed="false">
      <c r="A388" s="6"/>
      <c r="B388" s="2"/>
      <c r="E388" s="34"/>
      <c r="F388" s="2"/>
      <c r="I388" s="34"/>
      <c r="J388" s="2"/>
      <c r="M388" s="34"/>
      <c r="N388" s="34"/>
      <c r="O388" s="64"/>
    </row>
    <row r="389" customFormat="false" ht="12.75" hidden="false" customHeight="false" outlineLevel="0" collapsed="false">
      <c r="A389" s="6"/>
      <c r="B389" s="2"/>
      <c r="E389" s="34"/>
      <c r="F389" s="2"/>
      <c r="I389" s="34"/>
      <c r="J389" s="2"/>
      <c r="M389" s="34"/>
      <c r="N389" s="34"/>
      <c r="O389" s="64"/>
    </row>
    <row r="390" customFormat="false" ht="12.75" hidden="false" customHeight="false" outlineLevel="0" collapsed="false">
      <c r="A390" s="6"/>
      <c r="B390" s="2"/>
      <c r="E390" s="34"/>
      <c r="F390" s="2"/>
      <c r="I390" s="34"/>
      <c r="J390" s="2"/>
      <c r="M390" s="34"/>
      <c r="N390" s="34"/>
      <c r="O390" s="64"/>
    </row>
    <row r="391" customFormat="false" ht="12.75" hidden="false" customHeight="false" outlineLevel="0" collapsed="false">
      <c r="A391" s="6"/>
      <c r="B391" s="2"/>
      <c r="E391" s="34"/>
      <c r="F391" s="2"/>
      <c r="I391" s="34"/>
      <c r="J391" s="2"/>
      <c r="M391" s="34"/>
      <c r="N391" s="34"/>
      <c r="O391" s="64"/>
    </row>
    <row r="392" customFormat="false" ht="12.75" hidden="false" customHeight="false" outlineLevel="0" collapsed="false">
      <c r="A392" s="6"/>
      <c r="B392" s="2"/>
      <c r="E392" s="34"/>
      <c r="F392" s="2"/>
      <c r="I392" s="34"/>
      <c r="J392" s="2"/>
      <c r="M392" s="34"/>
      <c r="N392" s="34"/>
      <c r="O392" s="64"/>
    </row>
    <row r="393" customFormat="false" ht="12.75" hidden="false" customHeight="false" outlineLevel="0" collapsed="false">
      <c r="A393" s="6"/>
      <c r="B393" s="2"/>
      <c r="E393" s="34"/>
      <c r="F393" s="2"/>
      <c r="I393" s="34"/>
      <c r="J393" s="2"/>
      <c r="M393" s="34"/>
      <c r="N393" s="34"/>
      <c r="O393" s="64"/>
    </row>
    <row r="394" customFormat="false" ht="12.75" hidden="false" customHeight="false" outlineLevel="0" collapsed="false">
      <c r="A394" s="6"/>
      <c r="B394" s="2"/>
      <c r="E394" s="34"/>
      <c r="F394" s="2"/>
      <c r="I394" s="34"/>
      <c r="J394" s="2"/>
      <c r="M394" s="34"/>
      <c r="N394" s="34"/>
      <c r="O394" s="64"/>
    </row>
    <row r="395" customFormat="false" ht="12.75" hidden="false" customHeight="false" outlineLevel="0" collapsed="false">
      <c r="A395" s="6"/>
      <c r="B395" s="2"/>
      <c r="E395" s="34"/>
      <c r="F395" s="2"/>
      <c r="I395" s="34"/>
      <c r="J395" s="2"/>
      <c r="M395" s="34"/>
      <c r="N395" s="34"/>
      <c r="O395" s="64"/>
    </row>
    <row r="396" customFormat="false" ht="12.75" hidden="false" customHeight="false" outlineLevel="0" collapsed="false">
      <c r="A396" s="6"/>
      <c r="B396" s="2"/>
      <c r="E396" s="34"/>
      <c r="F396" s="2"/>
      <c r="I396" s="34"/>
      <c r="J396" s="2"/>
      <c r="M396" s="34"/>
      <c r="N396" s="34"/>
      <c r="O396" s="64"/>
    </row>
    <row r="397" customFormat="false" ht="12.75" hidden="false" customHeight="false" outlineLevel="0" collapsed="false">
      <c r="A397" s="6"/>
      <c r="B397" s="2"/>
      <c r="E397" s="34"/>
      <c r="F397" s="2"/>
      <c r="I397" s="34"/>
      <c r="J397" s="2"/>
      <c r="M397" s="34"/>
      <c r="N397" s="34"/>
      <c r="O397" s="64"/>
    </row>
    <row r="398" customFormat="false" ht="12.75" hidden="false" customHeight="false" outlineLevel="0" collapsed="false">
      <c r="A398" s="6"/>
      <c r="B398" s="2"/>
      <c r="E398" s="34"/>
      <c r="F398" s="2"/>
      <c r="I398" s="34"/>
      <c r="J398" s="2"/>
      <c r="M398" s="34"/>
      <c r="N398" s="34"/>
      <c r="O398" s="64"/>
    </row>
    <row r="399" customFormat="false" ht="12.75" hidden="false" customHeight="false" outlineLevel="0" collapsed="false">
      <c r="A399" s="6"/>
      <c r="B399" s="2"/>
      <c r="E399" s="34"/>
      <c r="F399" s="2"/>
      <c r="I399" s="34"/>
      <c r="J399" s="2"/>
      <c r="M399" s="34"/>
      <c r="N399" s="34"/>
      <c r="O399" s="64"/>
    </row>
    <row r="400" customFormat="false" ht="12.75" hidden="false" customHeight="false" outlineLevel="0" collapsed="false">
      <c r="A400" s="6"/>
      <c r="B400" s="2"/>
      <c r="E400" s="34"/>
      <c r="F400" s="2"/>
      <c r="I400" s="34"/>
      <c r="J400" s="2"/>
      <c r="M400" s="34"/>
      <c r="N400" s="34"/>
      <c r="O400" s="64"/>
    </row>
    <row r="401" customFormat="false" ht="12.75" hidden="false" customHeight="false" outlineLevel="0" collapsed="false">
      <c r="A401" s="6"/>
      <c r="B401" s="2"/>
      <c r="E401" s="34"/>
      <c r="F401" s="2"/>
      <c r="I401" s="34"/>
      <c r="J401" s="2"/>
      <c r="M401" s="34"/>
      <c r="N401" s="34"/>
      <c r="O401" s="64"/>
    </row>
    <row r="402" customFormat="false" ht="12.75" hidden="false" customHeight="false" outlineLevel="0" collapsed="false">
      <c r="A402" s="6"/>
      <c r="B402" s="2"/>
      <c r="E402" s="34"/>
      <c r="F402" s="2"/>
      <c r="I402" s="34"/>
      <c r="J402" s="2"/>
      <c r="M402" s="34"/>
      <c r="N402" s="34"/>
      <c r="O402" s="64"/>
    </row>
    <row r="403" customFormat="false" ht="12.75" hidden="false" customHeight="false" outlineLevel="0" collapsed="false">
      <c r="A403" s="6"/>
      <c r="B403" s="2"/>
      <c r="E403" s="34"/>
      <c r="F403" s="2"/>
      <c r="I403" s="34"/>
      <c r="J403" s="2"/>
      <c r="M403" s="34"/>
      <c r="N403" s="34"/>
      <c r="O403" s="64"/>
    </row>
    <row r="404" customFormat="false" ht="12.75" hidden="false" customHeight="false" outlineLevel="0" collapsed="false">
      <c r="A404" s="6"/>
      <c r="B404" s="2"/>
      <c r="E404" s="34"/>
      <c r="F404" s="2"/>
      <c r="I404" s="34"/>
      <c r="J404" s="2"/>
      <c r="M404" s="34"/>
      <c r="N404" s="34"/>
      <c r="O404" s="64"/>
    </row>
    <row r="405" customFormat="false" ht="12.75" hidden="false" customHeight="false" outlineLevel="0" collapsed="false">
      <c r="A405" s="6"/>
      <c r="B405" s="2"/>
      <c r="E405" s="34"/>
      <c r="F405" s="2"/>
      <c r="I405" s="34"/>
      <c r="J405" s="2"/>
      <c r="M405" s="34"/>
      <c r="N405" s="34"/>
      <c r="O405" s="64"/>
    </row>
    <row r="406" customFormat="false" ht="12.75" hidden="false" customHeight="false" outlineLevel="0" collapsed="false">
      <c r="A406" s="6"/>
      <c r="B406" s="2"/>
      <c r="E406" s="34"/>
      <c r="F406" s="2"/>
      <c r="I406" s="34"/>
      <c r="J406" s="2"/>
      <c r="M406" s="34"/>
      <c r="N406" s="34"/>
      <c r="O406" s="64"/>
    </row>
    <row r="407" customFormat="false" ht="12.75" hidden="false" customHeight="false" outlineLevel="0" collapsed="false">
      <c r="A407" s="6"/>
      <c r="B407" s="2"/>
      <c r="E407" s="34"/>
      <c r="F407" s="2"/>
      <c r="I407" s="34"/>
      <c r="J407" s="2"/>
      <c r="M407" s="34"/>
      <c r="N407" s="34"/>
      <c r="O407" s="64"/>
    </row>
    <row r="408" customFormat="false" ht="12.75" hidden="false" customHeight="false" outlineLevel="0" collapsed="false">
      <c r="A408" s="6"/>
      <c r="B408" s="2"/>
      <c r="E408" s="34"/>
      <c r="F408" s="2"/>
      <c r="I408" s="34"/>
      <c r="J408" s="2"/>
      <c r="M408" s="34"/>
      <c r="N408" s="34"/>
      <c r="O408" s="64"/>
    </row>
    <row r="409" customFormat="false" ht="12.75" hidden="false" customHeight="false" outlineLevel="0" collapsed="false">
      <c r="A409" s="6"/>
      <c r="B409" s="2"/>
      <c r="E409" s="34"/>
      <c r="F409" s="2"/>
      <c r="I409" s="34"/>
      <c r="J409" s="2"/>
      <c r="M409" s="34"/>
      <c r="N409" s="34"/>
      <c r="O409" s="64"/>
    </row>
    <row r="410" customFormat="false" ht="12.75" hidden="false" customHeight="false" outlineLevel="0" collapsed="false">
      <c r="A410" s="6"/>
      <c r="B410" s="2"/>
      <c r="E410" s="34"/>
      <c r="F410" s="2"/>
      <c r="I410" s="34"/>
      <c r="J410" s="2"/>
      <c r="M410" s="34"/>
      <c r="N410" s="34"/>
      <c r="O410" s="64"/>
    </row>
    <row r="411" customFormat="false" ht="12.75" hidden="false" customHeight="false" outlineLevel="0" collapsed="false">
      <c r="A411" s="6"/>
      <c r="B411" s="2"/>
      <c r="E411" s="34"/>
      <c r="F411" s="2"/>
      <c r="I411" s="34"/>
      <c r="J411" s="2"/>
      <c r="M411" s="34"/>
      <c r="N411" s="34"/>
      <c r="O411" s="64"/>
    </row>
    <row r="412" customFormat="false" ht="12.75" hidden="false" customHeight="false" outlineLevel="0" collapsed="false">
      <c r="A412" s="6"/>
      <c r="B412" s="2"/>
      <c r="E412" s="34"/>
      <c r="F412" s="2"/>
      <c r="I412" s="34"/>
      <c r="J412" s="2"/>
      <c r="M412" s="34"/>
      <c r="N412" s="34"/>
      <c r="O412" s="64"/>
    </row>
    <row r="413" customFormat="false" ht="12.75" hidden="false" customHeight="false" outlineLevel="0" collapsed="false">
      <c r="A413" s="6"/>
      <c r="B413" s="2"/>
      <c r="E413" s="34"/>
      <c r="F413" s="2"/>
      <c r="I413" s="34"/>
      <c r="J413" s="2"/>
      <c r="M413" s="34"/>
      <c r="N413" s="34"/>
      <c r="O413" s="64"/>
    </row>
    <row r="414" customFormat="false" ht="12.75" hidden="false" customHeight="false" outlineLevel="0" collapsed="false">
      <c r="A414" s="6"/>
      <c r="B414" s="2"/>
      <c r="E414" s="34"/>
      <c r="F414" s="2"/>
      <c r="I414" s="34"/>
      <c r="J414" s="2"/>
      <c r="M414" s="34"/>
      <c r="N414" s="34"/>
      <c r="O414" s="64"/>
    </row>
    <row r="415" customFormat="false" ht="12.75" hidden="false" customHeight="false" outlineLevel="0" collapsed="false">
      <c r="A415" s="6"/>
      <c r="B415" s="2"/>
      <c r="E415" s="34"/>
      <c r="F415" s="2"/>
      <c r="I415" s="34"/>
      <c r="J415" s="2"/>
      <c r="M415" s="34"/>
      <c r="N415" s="34"/>
      <c r="O415" s="64"/>
    </row>
    <row r="416" customFormat="false" ht="12.75" hidden="false" customHeight="false" outlineLevel="0" collapsed="false">
      <c r="A416" s="6"/>
      <c r="B416" s="2"/>
      <c r="E416" s="34"/>
      <c r="F416" s="2"/>
      <c r="I416" s="34"/>
      <c r="J416" s="2"/>
      <c r="M416" s="34"/>
      <c r="N416" s="34"/>
      <c r="O416" s="64"/>
    </row>
    <row r="417" customFormat="false" ht="12.75" hidden="false" customHeight="false" outlineLevel="0" collapsed="false">
      <c r="A417" s="6"/>
      <c r="B417" s="2"/>
      <c r="E417" s="34"/>
      <c r="F417" s="2"/>
      <c r="I417" s="34"/>
      <c r="J417" s="2"/>
      <c r="M417" s="34"/>
      <c r="N417" s="34"/>
      <c r="O417" s="64"/>
    </row>
    <row r="418" customFormat="false" ht="12.75" hidden="false" customHeight="false" outlineLevel="0" collapsed="false">
      <c r="A418" s="6"/>
      <c r="B418" s="2"/>
      <c r="E418" s="34"/>
      <c r="F418" s="2"/>
      <c r="I418" s="34"/>
      <c r="J418" s="2"/>
      <c r="M418" s="34"/>
      <c r="N418" s="34"/>
      <c r="O418" s="64"/>
    </row>
    <row r="419" customFormat="false" ht="12.75" hidden="false" customHeight="false" outlineLevel="0" collapsed="false">
      <c r="A419" s="6"/>
      <c r="B419" s="2"/>
      <c r="E419" s="34"/>
      <c r="F419" s="2"/>
      <c r="I419" s="34"/>
      <c r="J419" s="2"/>
      <c r="M419" s="34"/>
      <c r="N419" s="34"/>
      <c r="O419" s="64"/>
    </row>
    <row r="420" customFormat="false" ht="12.75" hidden="false" customHeight="false" outlineLevel="0" collapsed="false">
      <c r="A420" s="6"/>
      <c r="B420" s="2"/>
      <c r="E420" s="34"/>
      <c r="F420" s="2"/>
      <c r="I420" s="34"/>
      <c r="J420" s="2"/>
      <c r="M420" s="34"/>
      <c r="N420" s="34"/>
      <c r="O420" s="64"/>
    </row>
    <row r="421" customFormat="false" ht="12.75" hidden="false" customHeight="false" outlineLevel="0" collapsed="false">
      <c r="A421" s="6"/>
      <c r="B421" s="2"/>
      <c r="E421" s="34"/>
      <c r="F421" s="2"/>
      <c r="I421" s="34"/>
      <c r="J421" s="2"/>
      <c r="M421" s="34"/>
      <c r="N421" s="34"/>
      <c r="O421" s="64"/>
    </row>
    <row r="422" customFormat="false" ht="12.75" hidden="false" customHeight="false" outlineLevel="0" collapsed="false">
      <c r="A422" s="6"/>
      <c r="B422" s="2"/>
      <c r="E422" s="34"/>
      <c r="F422" s="2"/>
      <c r="I422" s="34"/>
      <c r="J422" s="2"/>
      <c r="M422" s="34"/>
      <c r="N422" s="34"/>
      <c r="O422" s="64"/>
    </row>
    <row r="423" customFormat="false" ht="12.75" hidden="false" customHeight="false" outlineLevel="0" collapsed="false">
      <c r="A423" s="6"/>
      <c r="B423" s="2"/>
      <c r="E423" s="34"/>
      <c r="F423" s="2"/>
      <c r="I423" s="34"/>
      <c r="J423" s="2"/>
      <c r="M423" s="34"/>
      <c r="N423" s="34"/>
      <c r="O423" s="64"/>
    </row>
    <row r="424" customFormat="false" ht="12.75" hidden="false" customHeight="false" outlineLevel="0" collapsed="false">
      <c r="A424" s="6"/>
      <c r="B424" s="2"/>
      <c r="E424" s="34"/>
      <c r="F424" s="2"/>
      <c r="I424" s="34"/>
      <c r="J424" s="2"/>
      <c r="M424" s="34"/>
      <c r="N424" s="34"/>
      <c r="O424" s="64"/>
    </row>
    <row r="425" customFormat="false" ht="12.75" hidden="false" customHeight="false" outlineLevel="0" collapsed="false">
      <c r="A425" s="6"/>
      <c r="B425" s="2"/>
      <c r="E425" s="34"/>
      <c r="F425" s="2"/>
      <c r="I425" s="34"/>
      <c r="J425" s="2"/>
      <c r="M425" s="34"/>
      <c r="N425" s="34"/>
      <c r="O425" s="64"/>
    </row>
    <row r="426" customFormat="false" ht="12.75" hidden="false" customHeight="false" outlineLevel="0" collapsed="false">
      <c r="A426" s="6"/>
      <c r="B426" s="2"/>
      <c r="E426" s="34"/>
      <c r="F426" s="2"/>
      <c r="I426" s="34"/>
      <c r="J426" s="2"/>
      <c r="M426" s="34"/>
      <c r="N426" s="34"/>
      <c r="O426" s="64"/>
    </row>
    <row r="427" customFormat="false" ht="12.75" hidden="false" customHeight="false" outlineLevel="0" collapsed="false">
      <c r="A427" s="6"/>
      <c r="B427" s="2"/>
      <c r="E427" s="34"/>
      <c r="F427" s="2"/>
      <c r="I427" s="34"/>
      <c r="J427" s="2"/>
      <c r="M427" s="34"/>
      <c r="N427" s="34"/>
      <c r="O427" s="64"/>
    </row>
    <row r="428" customFormat="false" ht="12.75" hidden="false" customHeight="false" outlineLevel="0" collapsed="false">
      <c r="A428" s="6"/>
      <c r="B428" s="2"/>
      <c r="E428" s="34"/>
      <c r="F428" s="2"/>
      <c r="I428" s="34"/>
      <c r="J428" s="2"/>
      <c r="M428" s="34"/>
      <c r="N428" s="34"/>
      <c r="O428" s="64"/>
    </row>
    <row r="429" customFormat="false" ht="12.75" hidden="false" customHeight="false" outlineLevel="0" collapsed="false">
      <c r="A429" s="6"/>
      <c r="B429" s="2"/>
      <c r="E429" s="34"/>
      <c r="F429" s="2"/>
      <c r="I429" s="34"/>
      <c r="J429" s="2"/>
      <c r="M429" s="34"/>
      <c r="N429" s="34"/>
      <c r="O429" s="64"/>
    </row>
    <row r="430" customFormat="false" ht="12.75" hidden="false" customHeight="false" outlineLevel="0" collapsed="false">
      <c r="A430" s="6"/>
      <c r="B430" s="2"/>
      <c r="E430" s="34"/>
      <c r="F430" s="2"/>
      <c r="I430" s="34"/>
      <c r="J430" s="2"/>
      <c r="M430" s="34"/>
      <c r="N430" s="34"/>
      <c r="O430" s="64"/>
    </row>
    <row r="431" customFormat="false" ht="12.75" hidden="false" customHeight="false" outlineLevel="0" collapsed="false">
      <c r="A431" s="6"/>
      <c r="B431" s="2"/>
      <c r="E431" s="34"/>
      <c r="F431" s="2"/>
      <c r="I431" s="34"/>
      <c r="J431" s="2"/>
      <c r="M431" s="34"/>
      <c r="N431" s="34"/>
      <c r="O431" s="64"/>
    </row>
    <row r="432" customFormat="false" ht="12.75" hidden="false" customHeight="false" outlineLevel="0" collapsed="false">
      <c r="A432" s="6"/>
      <c r="B432" s="2"/>
      <c r="E432" s="34"/>
      <c r="F432" s="2"/>
      <c r="I432" s="34"/>
      <c r="J432" s="2"/>
      <c r="M432" s="34"/>
      <c r="N432" s="34"/>
      <c r="O432" s="64"/>
    </row>
    <row r="433" customFormat="false" ht="12.75" hidden="false" customHeight="false" outlineLevel="0" collapsed="false">
      <c r="A433" s="6"/>
      <c r="B433" s="2"/>
      <c r="E433" s="34"/>
      <c r="F433" s="2"/>
      <c r="I433" s="34"/>
      <c r="J433" s="2"/>
      <c r="M433" s="34"/>
      <c r="N433" s="34"/>
      <c r="O433" s="64"/>
    </row>
    <row r="434" customFormat="false" ht="12.75" hidden="false" customHeight="false" outlineLevel="0" collapsed="false">
      <c r="A434" s="6"/>
      <c r="B434" s="2"/>
      <c r="E434" s="34"/>
      <c r="F434" s="2"/>
      <c r="I434" s="34"/>
      <c r="J434" s="2"/>
      <c r="M434" s="34"/>
      <c r="N434" s="34"/>
      <c r="O434" s="64"/>
    </row>
    <row r="435" customFormat="false" ht="12.75" hidden="false" customHeight="false" outlineLevel="0" collapsed="false">
      <c r="A435" s="6"/>
      <c r="B435" s="2"/>
      <c r="E435" s="34"/>
      <c r="F435" s="2"/>
      <c r="I435" s="34"/>
      <c r="J435" s="2"/>
      <c r="M435" s="34"/>
      <c r="N435" s="34"/>
      <c r="O435" s="64"/>
    </row>
    <row r="436" customFormat="false" ht="12.75" hidden="false" customHeight="false" outlineLevel="0" collapsed="false">
      <c r="A436" s="6"/>
      <c r="B436" s="2"/>
      <c r="E436" s="34"/>
      <c r="F436" s="2"/>
      <c r="I436" s="34"/>
      <c r="J436" s="2"/>
      <c r="M436" s="34"/>
      <c r="N436" s="34"/>
      <c r="O436" s="64"/>
    </row>
    <row r="437" customFormat="false" ht="12.75" hidden="false" customHeight="false" outlineLevel="0" collapsed="false">
      <c r="A437" s="6"/>
      <c r="B437" s="2"/>
      <c r="E437" s="34"/>
      <c r="F437" s="2"/>
      <c r="I437" s="34"/>
      <c r="J437" s="2"/>
      <c r="M437" s="34"/>
      <c r="N437" s="34"/>
      <c r="O437" s="64"/>
    </row>
    <row r="438" customFormat="false" ht="12.75" hidden="false" customHeight="false" outlineLevel="0" collapsed="false">
      <c r="A438" s="6"/>
      <c r="B438" s="2"/>
      <c r="E438" s="34"/>
      <c r="F438" s="2"/>
      <c r="I438" s="34"/>
      <c r="J438" s="2"/>
      <c r="M438" s="34"/>
      <c r="N438" s="34"/>
      <c r="O438" s="64"/>
    </row>
    <row r="439" customFormat="false" ht="12.75" hidden="false" customHeight="false" outlineLevel="0" collapsed="false">
      <c r="A439" s="6"/>
      <c r="B439" s="2"/>
      <c r="E439" s="34"/>
      <c r="F439" s="2"/>
      <c r="I439" s="34"/>
      <c r="J439" s="2"/>
      <c r="M439" s="34"/>
      <c r="N439" s="34"/>
      <c r="O439" s="64"/>
    </row>
    <row r="440" customFormat="false" ht="12.75" hidden="false" customHeight="false" outlineLevel="0" collapsed="false">
      <c r="A440" s="6"/>
      <c r="B440" s="2"/>
      <c r="E440" s="34"/>
      <c r="F440" s="2"/>
      <c r="I440" s="34"/>
      <c r="J440" s="2"/>
      <c r="M440" s="34"/>
      <c r="N440" s="34"/>
      <c r="O440" s="64"/>
    </row>
    <row r="441" customFormat="false" ht="12.75" hidden="false" customHeight="false" outlineLevel="0" collapsed="false">
      <c r="A441" s="6"/>
      <c r="B441" s="2"/>
      <c r="E441" s="34"/>
      <c r="F441" s="2"/>
      <c r="I441" s="34"/>
      <c r="J441" s="2"/>
      <c r="M441" s="34"/>
      <c r="N441" s="34"/>
      <c r="O441" s="64"/>
    </row>
    <row r="442" customFormat="false" ht="12.75" hidden="false" customHeight="false" outlineLevel="0" collapsed="false">
      <c r="A442" s="6"/>
      <c r="B442" s="2"/>
      <c r="E442" s="34"/>
      <c r="F442" s="2"/>
      <c r="I442" s="34"/>
      <c r="J442" s="2"/>
      <c r="M442" s="34"/>
      <c r="N442" s="34"/>
      <c r="O442" s="64"/>
    </row>
    <row r="443" customFormat="false" ht="12.75" hidden="false" customHeight="false" outlineLevel="0" collapsed="false">
      <c r="A443" s="6"/>
      <c r="B443" s="2"/>
      <c r="E443" s="34"/>
      <c r="F443" s="2"/>
      <c r="I443" s="34"/>
      <c r="J443" s="2"/>
      <c r="M443" s="34"/>
      <c r="N443" s="34"/>
      <c r="O443" s="64"/>
    </row>
    <row r="444" customFormat="false" ht="12.75" hidden="false" customHeight="false" outlineLevel="0" collapsed="false">
      <c r="A444" s="6"/>
      <c r="B444" s="2"/>
      <c r="E444" s="34"/>
      <c r="F444" s="2"/>
      <c r="I444" s="34"/>
      <c r="J444" s="2"/>
      <c r="M444" s="34"/>
      <c r="N444" s="34"/>
      <c r="O444" s="64"/>
    </row>
    <row r="445" customFormat="false" ht="12.75" hidden="false" customHeight="false" outlineLevel="0" collapsed="false">
      <c r="A445" s="6"/>
      <c r="B445" s="2"/>
      <c r="E445" s="34"/>
      <c r="F445" s="2"/>
      <c r="I445" s="34"/>
      <c r="J445" s="2"/>
      <c r="M445" s="34"/>
      <c r="N445" s="34"/>
      <c r="O445" s="64"/>
    </row>
    <row r="446" customFormat="false" ht="12.75" hidden="false" customHeight="false" outlineLevel="0" collapsed="false">
      <c r="A446" s="6"/>
      <c r="B446" s="2"/>
      <c r="E446" s="34"/>
      <c r="F446" s="2"/>
      <c r="I446" s="34"/>
      <c r="J446" s="2"/>
      <c r="M446" s="34"/>
      <c r="N446" s="34"/>
      <c r="O446" s="64"/>
    </row>
    <row r="447" customFormat="false" ht="12.75" hidden="false" customHeight="false" outlineLevel="0" collapsed="false">
      <c r="A447" s="6"/>
      <c r="B447" s="2"/>
      <c r="E447" s="34"/>
      <c r="F447" s="2"/>
      <c r="I447" s="34"/>
      <c r="J447" s="2"/>
      <c r="M447" s="34"/>
      <c r="N447" s="34"/>
      <c r="O447" s="64"/>
    </row>
    <row r="448" customFormat="false" ht="12.75" hidden="false" customHeight="false" outlineLevel="0" collapsed="false">
      <c r="A448" s="6"/>
      <c r="B448" s="2"/>
      <c r="E448" s="34"/>
      <c r="F448" s="2"/>
      <c r="I448" s="34"/>
      <c r="J448" s="2"/>
      <c r="M448" s="34"/>
      <c r="N448" s="34"/>
      <c r="O448" s="64"/>
    </row>
    <row r="449" customFormat="false" ht="12.75" hidden="false" customHeight="false" outlineLevel="0" collapsed="false">
      <c r="A449" s="6"/>
      <c r="B449" s="2"/>
      <c r="E449" s="34"/>
      <c r="F449" s="2"/>
      <c r="I449" s="34"/>
      <c r="J449" s="2"/>
      <c r="M449" s="34"/>
      <c r="N449" s="34"/>
      <c r="O449" s="64"/>
    </row>
    <row r="450" customFormat="false" ht="12.75" hidden="false" customHeight="false" outlineLevel="0" collapsed="false">
      <c r="A450" s="6"/>
      <c r="B450" s="2"/>
      <c r="E450" s="34"/>
      <c r="F450" s="2"/>
      <c r="I450" s="34"/>
      <c r="J450" s="2"/>
      <c r="M450" s="34"/>
      <c r="N450" s="34"/>
      <c r="O450" s="64"/>
    </row>
    <row r="451" customFormat="false" ht="12.75" hidden="false" customHeight="false" outlineLevel="0" collapsed="false">
      <c r="A451" s="6"/>
      <c r="B451" s="2"/>
      <c r="E451" s="34"/>
      <c r="F451" s="2"/>
      <c r="I451" s="34"/>
      <c r="J451" s="2"/>
      <c r="M451" s="34"/>
      <c r="N451" s="34"/>
      <c r="O451" s="64"/>
    </row>
    <row r="452" customFormat="false" ht="12.75" hidden="false" customHeight="false" outlineLevel="0" collapsed="false">
      <c r="A452" s="6"/>
      <c r="B452" s="2"/>
      <c r="E452" s="34"/>
      <c r="F452" s="2"/>
      <c r="I452" s="34"/>
      <c r="J452" s="2"/>
      <c r="M452" s="34"/>
      <c r="N452" s="34"/>
      <c r="O452" s="64"/>
    </row>
    <row r="453" customFormat="false" ht="12.75" hidden="false" customHeight="false" outlineLevel="0" collapsed="false">
      <c r="A453" s="6"/>
      <c r="B453" s="2"/>
      <c r="E453" s="34"/>
      <c r="F453" s="2"/>
      <c r="I453" s="34"/>
      <c r="J453" s="2"/>
      <c r="M453" s="34"/>
      <c r="N453" s="34"/>
      <c r="O453" s="64"/>
    </row>
    <row r="454" customFormat="false" ht="12.75" hidden="false" customHeight="false" outlineLevel="0" collapsed="false">
      <c r="A454" s="6"/>
      <c r="B454" s="2"/>
      <c r="E454" s="34"/>
      <c r="F454" s="2"/>
      <c r="I454" s="34"/>
      <c r="J454" s="2"/>
      <c r="M454" s="34"/>
      <c r="N454" s="34"/>
      <c r="O454" s="64"/>
    </row>
    <row r="455" customFormat="false" ht="12.75" hidden="false" customHeight="false" outlineLevel="0" collapsed="false">
      <c r="A455" s="6"/>
      <c r="B455" s="2"/>
      <c r="E455" s="34"/>
      <c r="F455" s="2"/>
      <c r="I455" s="34"/>
      <c r="J455" s="2"/>
      <c r="M455" s="34"/>
      <c r="N455" s="34"/>
      <c r="O455" s="64"/>
    </row>
    <row r="456" customFormat="false" ht="12.75" hidden="false" customHeight="false" outlineLevel="0" collapsed="false">
      <c r="A456" s="6"/>
      <c r="B456" s="2"/>
      <c r="E456" s="34"/>
      <c r="F456" s="2"/>
      <c r="I456" s="34"/>
      <c r="J456" s="2"/>
      <c r="M456" s="34"/>
      <c r="N456" s="34"/>
      <c r="O456" s="64"/>
    </row>
    <row r="457" customFormat="false" ht="12.75" hidden="false" customHeight="false" outlineLevel="0" collapsed="false">
      <c r="A457" s="6"/>
      <c r="B457" s="2"/>
      <c r="E457" s="34"/>
      <c r="F457" s="2"/>
      <c r="I457" s="34"/>
      <c r="J457" s="2"/>
      <c r="M457" s="34"/>
      <c r="N457" s="34"/>
      <c r="O457" s="64"/>
    </row>
    <row r="458" customFormat="false" ht="12.75" hidden="false" customHeight="false" outlineLevel="0" collapsed="false">
      <c r="A458" s="6"/>
      <c r="B458" s="2"/>
      <c r="E458" s="34"/>
      <c r="F458" s="2"/>
      <c r="I458" s="34"/>
      <c r="J458" s="2"/>
      <c r="M458" s="34"/>
      <c r="N458" s="34"/>
      <c r="O458" s="64"/>
    </row>
    <row r="459" customFormat="false" ht="12.75" hidden="false" customHeight="false" outlineLevel="0" collapsed="false">
      <c r="A459" s="6"/>
      <c r="B459" s="2"/>
      <c r="E459" s="34"/>
      <c r="F459" s="2"/>
      <c r="I459" s="34"/>
      <c r="J459" s="2"/>
      <c r="M459" s="34"/>
      <c r="N459" s="34"/>
      <c r="O459" s="64"/>
    </row>
    <row r="460" customFormat="false" ht="12.75" hidden="false" customHeight="false" outlineLevel="0" collapsed="false">
      <c r="A460" s="6"/>
      <c r="B460" s="2"/>
      <c r="E460" s="34"/>
      <c r="F460" s="2"/>
      <c r="I460" s="34"/>
      <c r="J460" s="2"/>
      <c r="M460" s="34"/>
      <c r="N460" s="34"/>
      <c r="O460" s="64"/>
    </row>
    <row r="461" customFormat="false" ht="12.75" hidden="false" customHeight="false" outlineLevel="0" collapsed="false">
      <c r="A461" s="6"/>
      <c r="B461" s="2"/>
      <c r="E461" s="34"/>
      <c r="F461" s="2"/>
      <c r="I461" s="34"/>
      <c r="J461" s="2"/>
      <c r="M461" s="34"/>
      <c r="N461" s="34"/>
      <c r="O461" s="64"/>
    </row>
    <row r="462" customFormat="false" ht="12.75" hidden="false" customHeight="false" outlineLevel="0" collapsed="false">
      <c r="A462" s="6"/>
      <c r="B462" s="2"/>
      <c r="E462" s="34"/>
      <c r="F462" s="2"/>
      <c r="I462" s="34"/>
      <c r="J462" s="2"/>
      <c r="M462" s="34"/>
      <c r="N462" s="34"/>
      <c r="O462" s="64"/>
    </row>
    <row r="463" customFormat="false" ht="12.75" hidden="false" customHeight="false" outlineLevel="0" collapsed="false">
      <c r="A463" s="6"/>
      <c r="B463" s="2"/>
      <c r="E463" s="34"/>
      <c r="F463" s="2"/>
      <c r="I463" s="34"/>
      <c r="J463" s="2"/>
      <c r="M463" s="34"/>
      <c r="N463" s="34"/>
      <c r="O463" s="64"/>
    </row>
    <row r="464" customFormat="false" ht="12.75" hidden="false" customHeight="false" outlineLevel="0" collapsed="false">
      <c r="A464" s="6"/>
      <c r="B464" s="2"/>
      <c r="E464" s="34"/>
      <c r="F464" s="2"/>
      <c r="I464" s="34"/>
      <c r="J464" s="2"/>
      <c r="M464" s="34"/>
      <c r="N464" s="34"/>
      <c r="O464" s="64"/>
    </row>
    <row r="465" customFormat="false" ht="12.75" hidden="false" customHeight="false" outlineLevel="0" collapsed="false">
      <c r="A465" s="6"/>
      <c r="B465" s="2"/>
      <c r="E465" s="34"/>
      <c r="F465" s="2"/>
      <c r="I465" s="34"/>
      <c r="J465" s="2"/>
      <c r="M465" s="34"/>
      <c r="N465" s="34"/>
      <c r="O465" s="64"/>
    </row>
    <row r="466" customFormat="false" ht="12.75" hidden="false" customHeight="false" outlineLevel="0" collapsed="false">
      <c r="A466" s="6"/>
      <c r="B466" s="2"/>
      <c r="E466" s="34"/>
      <c r="F466" s="2"/>
      <c r="I466" s="34"/>
      <c r="J466" s="2"/>
      <c r="M466" s="34"/>
      <c r="N466" s="34"/>
      <c r="O466" s="64"/>
    </row>
    <row r="467" customFormat="false" ht="12.75" hidden="false" customHeight="false" outlineLevel="0" collapsed="false">
      <c r="A467" s="6"/>
      <c r="B467" s="2"/>
      <c r="E467" s="34"/>
      <c r="F467" s="2"/>
      <c r="I467" s="34"/>
      <c r="J467" s="2"/>
      <c r="M467" s="34"/>
      <c r="N467" s="34"/>
      <c r="O467" s="64"/>
    </row>
    <row r="468" customFormat="false" ht="12.75" hidden="false" customHeight="false" outlineLevel="0" collapsed="false">
      <c r="A468" s="6"/>
      <c r="B468" s="2"/>
      <c r="E468" s="34"/>
      <c r="F468" s="2"/>
      <c r="I468" s="34"/>
      <c r="J468" s="2"/>
      <c r="M468" s="34"/>
      <c r="N468" s="34"/>
      <c r="O468" s="64"/>
    </row>
    <row r="469" customFormat="false" ht="12.75" hidden="false" customHeight="false" outlineLevel="0" collapsed="false">
      <c r="A469" s="6"/>
      <c r="B469" s="2"/>
      <c r="E469" s="34"/>
      <c r="F469" s="2"/>
      <c r="I469" s="34"/>
      <c r="J469" s="2"/>
      <c r="M469" s="34"/>
      <c r="N469" s="34"/>
      <c r="O469" s="64"/>
    </row>
    <row r="470" customFormat="false" ht="12.75" hidden="false" customHeight="false" outlineLevel="0" collapsed="false">
      <c r="A470" s="6"/>
      <c r="B470" s="2"/>
      <c r="E470" s="34"/>
      <c r="F470" s="2"/>
      <c r="I470" s="34"/>
      <c r="J470" s="2"/>
      <c r="M470" s="34"/>
      <c r="N470" s="34"/>
      <c r="O470" s="64"/>
    </row>
    <row r="471" customFormat="false" ht="12.75" hidden="false" customHeight="false" outlineLevel="0" collapsed="false">
      <c r="A471" s="6"/>
      <c r="B471" s="2"/>
      <c r="E471" s="34"/>
      <c r="F471" s="2"/>
      <c r="I471" s="34"/>
      <c r="J471" s="2"/>
      <c r="M471" s="34"/>
      <c r="N471" s="34"/>
      <c r="O471" s="64"/>
    </row>
    <row r="472" customFormat="false" ht="12.75" hidden="false" customHeight="false" outlineLevel="0" collapsed="false">
      <c r="A472" s="6"/>
      <c r="B472" s="2"/>
      <c r="E472" s="34"/>
      <c r="F472" s="2"/>
      <c r="I472" s="34"/>
      <c r="J472" s="2"/>
      <c r="M472" s="34"/>
      <c r="N472" s="34"/>
      <c r="O472" s="64"/>
    </row>
    <row r="473" customFormat="false" ht="12.75" hidden="false" customHeight="false" outlineLevel="0" collapsed="false">
      <c r="A473" s="6"/>
      <c r="B473" s="2"/>
      <c r="E473" s="34"/>
      <c r="F473" s="2"/>
      <c r="I473" s="34"/>
      <c r="J473" s="2"/>
      <c r="M473" s="34"/>
      <c r="N473" s="34"/>
      <c r="O473" s="64"/>
    </row>
    <row r="474" customFormat="false" ht="12.75" hidden="false" customHeight="false" outlineLevel="0" collapsed="false">
      <c r="A474" s="6"/>
      <c r="B474" s="2"/>
      <c r="E474" s="34"/>
      <c r="F474" s="2"/>
      <c r="I474" s="34"/>
      <c r="J474" s="2"/>
      <c r="M474" s="34"/>
      <c r="N474" s="34"/>
      <c r="O474" s="64"/>
    </row>
    <row r="475" customFormat="false" ht="12.75" hidden="false" customHeight="false" outlineLevel="0" collapsed="false">
      <c r="A475" s="6"/>
      <c r="B475" s="2"/>
      <c r="E475" s="34"/>
      <c r="F475" s="2"/>
      <c r="I475" s="34"/>
      <c r="J475" s="2"/>
      <c r="M475" s="34"/>
      <c r="N475" s="34"/>
      <c r="O475" s="64"/>
    </row>
    <row r="476" customFormat="false" ht="12.75" hidden="false" customHeight="false" outlineLevel="0" collapsed="false">
      <c r="A476" s="6"/>
      <c r="B476" s="2"/>
      <c r="E476" s="34"/>
      <c r="F476" s="2"/>
      <c r="I476" s="34"/>
      <c r="J476" s="2"/>
      <c r="M476" s="34"/>
      <c r="N476" s="34"/>
      <c r="O476" s="64"/>
    </row>
    <row r="477" customFormat="false" ht="12.75" hidden="false" customHeight="false" outlineLevel="0" collapsed="false">
      <c r="A477" s="6"/>
      <c r="B477" s="2"/>
      <c r="E477" s="34"/>
      <c r="F477" s="2"/>
      <c r="I477" s="34"/>
      <c r="J477" s="2"/>
      <c r="M477" s="34"/>
      <c r="N477" s="34"/>
      <c r="O477" s="64"/>
    </row>
    <row r="478" customFormat="false" ht="12.75" hidden="false" customHeight="false" outlineLevel="0" collapsed="false">
      <c r="A478" s="6"/>
      <c r="B478" s="2"/>
      <c r="E478" s="34"/>
      <c r="F478" s="2"/>
      <c r="I478" s="34"/>
      <c r="J478" s="2"/>
      <c r="M478" s="34"/>
      <c r="N478" s="34"/>
      <c r="O478" s="64"/>
    </row>
    <row r="479" customFormat="false" ht="12.75" hidden="false" customHeight="false" outlineLevel="0" collapsed="false">
      <c r="A479" s="6"/>
      <c r="B479" s="2"/>
      <c r="E479" s="34"/>
      <c r="F479" s="2"/>
      <c r="I479" s="34"/>
      <c r="J479" s="2"/>
      <c r="M479" s="34"/>
      <c r="N479" s="34"/>
      <c r="O479" s="64"/>
    </row>
    <row r="480" customFormat="false" ht="12.75" hidden="false" customHeight="false" outlineLevel="0" collapsed="false">
      <c r="A480" s="6"/>
      <c r="B480" s="2"/>
      <c r="E480" s="34"/>
      <c r="F480" s="2"/>
      <c r="I480" s="34"/>
      <c r="J480" s="2"/>
      <c r="M480" s="34"/>
      <c r="N480" s="34"/>
      <c r="O480" s="64"/>
    </row>
    <row r="481" customFormat="false" ht="12.75" hidden="false" customHeight="false" outlineLevel="0" collapsed="false">
      <c r="A481" s="6"/>
      <c r="B481" s="2"/>
      <c r="E481" s="34"/>
      <c r="F481" s="2"/>
      <c r="I481" s="34"/>
      <c r="J481" s="2"/>
      <c r="M481" s="34"/>
      <c r="N481" s="34"/>
      <c r="O481" s="64"/>
    </row>
    <row r="482" customFormat="false" ht="12.75" hidden="false" customHeight="false" outlineLevel="0" collapsed="false">
      <c r="A482" s="6"/>
      <c r="B482" s="2"/>
      <c r="E482" s="34"/>
      <c r="F482" s="2"/>
      <c r="I482" s="34"/>
      <c r="J482" s="2"/>
      <c r="M482" s="34"/>
      <c r="N482" s="34"/>
      <c r="O482" s="64"/>
    </row>
    <row r="483" customFormat="false" ht="12.75" hidden="false" customHeight="false" outlineLevel="0" collapsed="false">
      <c r="A483" s="6"/>
      <c r="B483" s="2"/>
      <c r="E483" s="34"/>
      <c r="F483" s="2"/>
      <c r="I483" s="34"/>
      <c r="J483" s="2"/>
      <c r="M483" s="34"/>
      <c r="N483" s="34"/>
      <c r="O483" s="64"/>
    </row>
    <row r="484" customFormat="false" ht="12.75" hidden="false" customHeight="false" outlineLevel="0" collapsed="false">
      <c r="A484" s="6"/>
      <c r="B484" s="2"/>
      <c r="E484" s="34"/>
      <c r="F484" s="2"/>
      <c r="I484" s="34"/>
      <c r="J484" s="2"/>
      <c r="M484" s="34"/>
      <c r="N484" s="34"/>
      <c r="O484" s="64"/>
    </row>
    <row r="485" customFormat="false" ht="12.75" hidden="false" customHeight="false" outlineLevel="0" collapsed="false">
      <c r="A485" s="6"/>
      <c r="B485" s="2"/>
      <c r="E485" s="34"/>
      <c r="F485" s="2"/>
      <c r="I485" s="34"/>
      <c r="J485" s="2"/>
      <c r="M485" s="34"/>
      <c r="N485" s="34"/>
      <c r="O485" s="64"/>
    </row>
    <row r="486" customFormat="false" ht="12.75" hidden="false" customHeight="false" outlineLevel="0" collapsed="false">
      <c r="A486" s="6"/>
      <c r="B486" s="2"/>
      <c r="E486" s="34"/>
      <c r="F486" s="2"/>
      <c r="I486" s="34"/>
      <c r="J486" s="2"/>
      <c r="M486" s="34"/>
      <c r="N486" s="34"/>
      <c r="O486" s="64"/>
    </row>
    <row r="487" customFormat="false" ht="12.75" hidden="false" customHeight="false" outlineLevel="0" collapsed="false">
      <c r="A487" s="6"/>
      <c r="B487" s="2"/>
      <c r="E487" s="34"/>
      <c r="F487" s="2"/>
      <c r="I487" s="34"/>
      <c r="J487" s="2"/>
      <c r="M487" s="34"/>
      <c r="N487" s="34"/>
      <c r="O487" s="64"/>
    </row>
    <row r="488" customFormat="false" ht="12.75" hidden="false" customHeight="false" outlineLevel="0" collapsed="false">
      <c r="A488" s="6"/>
      <c r="B488" s="2"/>
      <c r="E488" s="34"/>
      <c r="F488" s="2"/>
      <c r="I488" s="34"/>
      <c r="J488" s="2"/>
      <c r="M488" s="34"/>
      <c r="N488" s="34"/>
      <c r="O488" s="64"/>
    </row>
    <row r="489" customFormat="false" ht="12.75" hidden="false" customHeight="false" outlineLevel="0" collapsed="false">
      <c r="A489" s="6"/>
      <c r="B489" s="2"/>
      <c r="E489" s="34"/>
      <c r="F489" s="2"/>
      <c r="I489" s="34"/>
      <c r="J489" s="2"/>
      <c r="M489" s="34"/>
      <c r="N489" s="34"/>
      <c r="O489" s="64"/>
    </row>
    <row r="490" customFormat="false" ht="12.75" hidden="false" customHeight="false" outlineLevel="0" collapsed="false">
      <c r="A490" s="6"/>
      <c r="B490" s="2"/>
      <c r="E490" s="34"/>
      <c r="F490" s="2"/>
      <c r="I490" s="34"/>
      <c r="J490" s="2"/>
      <c r="M490" s="34"/>
      <c r="N490" s="34"/>
      <c r="O490" s="64"/>
    </row>
    <row r="491" customFormat="false" ht="12.75" hidden="false" customHeight="false" outlineLevel="0" collapsed="false">
      <c r="A491" s="6"/>
      <c r="B491" s="2"/>
      <c r="E491" s="34"/>
      <c r="F491" s="2"/>
      <c r="I491" s="34"/>
      <c r="J491" s="2"/>
      <c r="M491" s="34"/>
      <c r="N491" s="34"/>
      <c r="O491" s="64"/>
    </row>
    <row r="492" customFormat="false" ht="12.75" hidden="false" customHeight="false" outlineLevel="0" collapsed="false">
      <c r="A492" s="6"/>
      <c r="B492" s="2"/>
      <c r="E492" s="34"/>
      <c r="F492" s="2"/>
      <c r="I492" s="34"/>
      <c r="J492" s="2"/>
      <c r="M492" s="34"/>
      <c r="N492" s="34"/>
      <c r="O492" s="64"/>
    </row>
    <row r="493" customFormat="false" ht="12.75" hidden="false" customHeight="false" outlineLevel="0" collapsed="false">
      <c r="A493" s="6"/>
      <c r="B493" s="2"/>
      <c r="E493" s="34"/>
      <c r="F493" s="2"/>
      <c r="I493" s="34"/>
      <c r="J493" s="2"/>
      <c r="M493" s="34"/>
      <c r="N493" s="34"/>
      <c r="O493" s="64"/>
    </row>
    <row r="494" customFormat="false" ht="12.75" hidden="false" customHeight="false" outlineLevel="0" collapsed="false">
      <c r="A494" s="6"/>
      <c r="B494" s="2"/>
      <c r="E494" s="34"/>
      <c r="F494" s="2"/>
      <c r="I494" s="34"/>
      <c r="J494" s="2"/>
      <c r="M494" s="34"/>
      <c r="N494" s="34"/>
      <c r="O494" s="64"/>
    </row>
    <row r="495" customFormat="false" ht="12.75" hidden="false" customHeight="false" outlineLevel="0" collapsed="false">
      <c r="A495" s="6"/>
      <c r="B495" s="2"/>
      <c r="E495" s="34"/>
      <c r="F495" s="2"/>
      <c r="I495" s="34"/>
      <c r="J495" s="2"/>
      <c r="M495" s="34"/>
      <c r="N495" s="34"/>
      <c r="O495" s="64"/>
    </row>
    <row r="496" customFormat="false" ht="12.75" hidden="false" customHeight="false" outlineLevel="0" collapsed="false">
      <c r="A496" s="6"/>
      <c r="B496" s="2"/>
      <c r="E496" s="34"/>
      <c r="F496" s="2"/>
      <c r="I496" s="34"/>
      <c r="J496" s="2"/>
      <c r="M496" s="34"/>
      <c r="N496" s="34"/>
      <c r="O496" s="64"/>
    </row>
    <row r="497" customFormat="false" ht="12.75" hidden="false" customHeight="false" outlineLevel="0" collapsed="false">
      <c r="A497" s="6"/>
      <c r="B497" s="2"/>
      <c r="E497" s="34"/>
      <c r="F497" s="2"/>
      <c r="I497" s="34"/>
      <c r="J497" s="2"/>
      <c r="M497" s="34"/>
      <c r="N497" s="34"/>
      <c r="O497" s="64"/>
    </row>
    <row r="498" customFormat="false" ht="12.75" hidden="false" customHeight="false" outlineLevel="0" collapsed="false">
      <c r="A498" s="6"/>
      <c r="B498" s="2"/>
      <c r="E498" s="34"/>
      <c r="F498" s="2"/>
      <c r="I498" s="34"/>
      <c r="J498" s="2"/>
      <c r="M498" s="34"/>
      <c r="N498" s="34"/>
      <c r="O498" s="64"/>
    </row>
    <row r="499" customFormat="false" ht="12.75" hidden="false" customHeight="false" outlineLevel="0" collapsed="false">
      <c r="A499" s="6"/>
      <c r="B499" s="2"/>
      <c r="E499" s="34"/>
      <c r="F499" s="2"/>
      <c r="I499" s="34"/>
      <c r="J499" s="2"/>
      <c r="M499" s="34"/>
      <c r="N499" s="34"/>
      <c r="O499" s="64"/>
    </row>
    <row r="500" customFormat="false" ht="12.75" hidden="false" customHeight="false" outlineLevel="0" collapsed="false">
      <c r="A500" s="6"/>
      <c r="B500" s="2"/>
      <c r="E500" s="34"/>
      <c r="F500" s="2"/>
      <c r="I500" s="34"/>
      <c r="J500" s="2"/>
      <c r="M500" s="34"/>
      <c r="N500" s="34"/>
      <c r="O500" s="64"/>
    </row>
    <row r="501" customFormat="false" ht="12.75" hidden="false" customHeight="false" outlineLevel="0" collapsed="false">
      <c r="A501" s="6"/>
      <c r="B501" s="2"/>
      <c r="E501" s="34"/>
      <c r="F501" s="2"/>
      <c r="I501" s="34"/>
      <c r="J501" s="2"/>
      <c r="M501" s="34"/>
      <c r="N501" s="34"/>
      <c r="O501" s="64"/>
    </row>
    <row r="502" customFormat="false" ht="12.75" hidden="false" customHeight="false" outlineLevel="0" collapsed="false">
      <c r="A502" s="6"/>
      <c r="B502" s="2"/>
      <c r="E502" s="34"/>
      <c r="F502" s="2"/>
      <c r="I502" s="34"/>
      <c r="J502" s="2"/>
      <c r="M502" s="34"/>
      <c r="N502" s="34"/>
      <c r="O502" s="64"/>
    </row>
    <row r="503" customFormat="false" ht="12.75" hidden="false" customHeight="false" outlineLevel="0" collapsed="false">
      <c r="A503" s="6"/>
      <c r="B503" s="2"/>
      <c r="E503" s="34"/>
      <c r="F503" s="2"/>
      <c r="I503" s="34"/>
      <c r="J503" s="2"/>
      <c r="M503" s="34"/>
      <c r="N503" s="34"/>
      <c r="O503" s="64"/>
    </row>
    <row r="504" customFormat="false" ht="12.75" hidden="false" customHeight="false" outlineLevel="0" collapsed="false">
      <c r="A504" s="6"/>
      <c r="B504" s="2"/>
      <c r="E504" s="34"/>
      <c r="F504" s="2"/>
      <c r="I504" s="34"/>
      <c r="J504" s="2"/>
      <c r="M504" s="34"/>
      <c r="N504" s="34"/>
      <c r="O504" s="64"/>
    </row>
    <row r="505" customFormat="false" ht="12.75" hidden="false" customHeight="false" outlineLevel="0" collapsed="false">
      <c r="A505" s="6"/>
      <c r="B505" s="2"/>
      <c r="E505" s="34"/>
      <c r="F505" s="2"/>
      <c r="I505" s="34"/>
      <c r="J505" s="2"/>
      <c r="M505" s="34"/>
      <c r="N505" s="34"/>
      <c r="O505" s="64"/>
    </row>
    <row r="506" customFormat="false" ht="12.75" hidden="false" customHeight="false" outlineLevel="0" collapsed="false">
      <c r="A506" s="6"/>
      <c r="B506" s="2"/>
      <c r="E506" s="34"/>
      <c r="F506" s="2"/>
      <c r="I506" s="34"/>
      <c r="J506" s="2"/>
      <c r="M506" s="34"/>
      <c r="N506" s="34"/>
      <c r="O506" s="64"/>
    </row>
    <row r="507" customFormat="false" ht="12.75" hidden="false" customHeight="false" outlineLevel="0" collapsed="false">
      <c r="A507" s="6"/>
      <c r="B507" s="2"/>
      <c r="E507" s="34"/>
      <c r="F507" s="2"/>
      <c r="I507" s="34"/>
      <c r="J507" s="2"/>
      <c r="M507" s="34"/>
      <c r="N507" s="34"/>
      <c r="O507" s="64"/>
    </row>
    <row r="508" customFormat="false" ht="12.75" hidden="false" customHeight="false" outlineLevel="0" collapsed="false">
      <c r="A508" s="6"/>
      <c r="B508" s="2"/>
      <c r="E508" s="34"/>
      <c r="F508" s="2"/>
      <c r="I508" s="34"/>
      <c r="J508" s="2"/>
      <c r="M508" s="34"/>
      <c r="N508" s="34"/>
      <c r="O508" s="64"/>
    </row>
    <row r="509" customFormat="false" ht="12.75" hidden="false" customHeight="false" outlineLevel="0" collapsed="false">
      <c r="A509" s="6"/>
      <c r="B509" s="2"/>
      <c r="E509" s="34"/>
      <c r="F509" s="2"/>
      <c r="I509" s="34"/>
      <c r="J509" s="2"/>
      <c r="M509" s="34"/>
      <c r="N509" s="34"/>
      <c r="O509" s="64"/>
    </row>
    <row r="510" customFormat="false" ht="12.75" hidden="false" customHeight="false" outlineLevel="0" collapsed="false">
      <c r="A510" s="6"/>
      <c r="B510" s="2"/>
      <c r="E510" s="34"/>
      <c r="F510" s="2"/>
      <c r="I510" s="34"/>
      <c r="J510" s="2"/>
      <c r="M510" s="34"/>
      <c r="N510" s="34"/>
      <c r="O510" s="64"/>
    </row>
    <row r="511" customFormat="false" ht="12.75" hidden="false" customHeight="false" outlineLevel="0" collapsed="false">
      <c r="A511" s="6"/>
      <c r="B511" s="2"/>
      <c r="E511" s="34"/>
      <c r="F511" s="2"/>
      <c r="I511" s="34"/>
      <c r="J511" s="2"/>
      <c r="M511" s="34"/>
      <c r="N511" s="34"/>
      <c r="O511" s="64"/>
    </row>
    <row r="512" customFormat="false" ht="12.75" hidden="false" customHeight="false" outlineLevel="0" collapsed="false">
      <c r="A512" s="6"/>
      <c r="B512" s="2"/>
      <c r="E512" s="34"/>
      <c r="F512" s="2"/>
      <c r="I512" s="34"/>
      <c r="J512" s="2"/>
      <c r="M512" s="34"/>
      <c r="N512" s="34"/>
      <c r="O512" s="64"/>
    </row>
    <row r="513" customFormat="false" ht="12.75" hidden="false" customHeight="false" outlineLevel="0" collapsed="false">
      <c r="A513" s="6"/>
      <c r="B513" s="2"/>
      <c r="E513" s="34"/>
      <c r="F513" s="2"/>
      <c r="I513" s="34"/>
      <c r="J513" s="2"/>
      <c r="M513" s="34"/>
      <c r="N513" s="34"/>
      <c r="O513" s="64"/>
    </row>
    <row r="514" customFormat="false" ht="12.75" hidden="false" customHeight="false" outlineLevel="0" collapsed="false">
      <c r="A514" s="6"/>
      <c r="B514" s="2"/>
      <c r="E514" s="34"/>
      <c r="F514" s="2"/>
      <c r="I514" s="34"/>
      <c r="J514" s="2"/>
      <c r="M514" s="34"/>
      <c r="N514" s="34"/>
      <c r="O514" s="64"/>
    </row>
    <row r="515" customFormat="false" ht="12.75" hidden="false" customHeight="false" outlineLevel="0" collapsed="false">
      <c r="A515" s="6"/>
      <c r="B515" s="2"/>
      <c r="E515" s="34"/>
      <c r="F515" s="2"/>
      <c r="I515" s="34"/>
      <c r="J515" s="2"/>
      <c r="M515" s="34"/>
      <c r="N515" s="34"/>
      <c r="O515" s="64"/>
    </row>
    <row r="516" customFormat="false" ht="12.75" hidden="false" customHeight="false" outlineLevel="0" collapsed="false">
      <c r="A516" s="6"/>
      <c r="B516" s="2"/>
      <c r="E516" s="34"/>
      <c r="F516" s="2"/>
      <c r="I516" s="34"/>
      <c r="J516" s="2"/>
      <c r="M516" s="34"/>
      <c r="N516" s="34"/>
      <c r="O516" s="64"/>
    </row>
    <row r="517" customFormat="false" ht="12.75" hidden="false" customHeight="false" outlineLevel="0" collapsed="false">
      <c r="A517" s="6"/>
      <c r="B517" s="2"/>
      <c r="E517" s="34"/>
      <c r="F517" s="2"/>
      <c r="I517" s="34"/>
      <c r="J517" s="2"/>
      <c r="M517" s="34"/>
      <c r="N517" s="34"/>
      <c r="O517" s="64"/>
    </row>
    <row r="518" customFormat="false" ht="12.75" hidden="false" customHeight="false" outlineLevel="0" collapsed="false">
      <c r="A518" s="6"/>
      <c r="B518" s="2"/>
      <c r="E518" s="34"/>
      <c r="F518" s="2"/>
      <c r="I518" s="34"/>
      <c r="J518" s="2"/>
      <c r="M518" s="34"/>
      <c r="N518" s="34"/>
      <c r="O518" s="64"/>
    </row>
    <row r="519" customFormat="false" ht="12.75" hidden="false" customHeight="false" outlineLevel="0" collapsed="false">
      <c r="A519" s="6"/>
      <c r="B519" s="2"/>
      <c r="E519" s="34"/>
      <c r="F519" s="2"/>
      <c r="I519" s="34"/>
      <c r="J519" s="2"/>
      <c r="M519" s="34"/>
      <c r="N519" s="34"/>
      <c r="O519" s="64"/>
    </row>
    <row r="520" customFormat="false" ht="12.75" hidden="false" customHeight="false" outlineLevel="0" collapsed="false">
      <c r="A520" s="6"/>
      <c r="B520" s="2"/>
      <c r="E520" s="34"/>
      <c r="F520" s="2"/>
      <c r="I520" s="34"/>
      <c r="J520" s="2"/>
      <c r="M520" s="34"/>
      <c r="N520" s="34"/>
      <c r="O520" s="64"/>
    </row>
    <row r="521" customFormat="false" ht="12.75" hidden="false" customHeight="false" outlineLevel="0" collapsed="false">
      <c r="A521" s="6"/>
      <c r="B521" s="2"/>
      <c r="E521" s="34"/>
      <c r="F521" s="2"/>
      <c r="I521" s="34"/>
      <c r="J521" s="2"/>
      <c r="M521" s="34"/>
      <c r="N521" s="34"/>
      <c r="O521" s="64"/>
    </row>
    <row r="522" customFormat="false" ht="12.75" hidden="false" customHeight="false" outlineLevel="0" collapsed="false">
      <c r="A522" s="6"/>
      <c r="B522" s="2"/>
      <c r="E522" s="34"/>
      <c r="F522" s="2"/>
      <c r="I522" s="34"/>
      <c r="J522" s="2"/>
      <c r="M522" s="34"/>
      <c r="N522" s="34"/>
      <c r="O522" s="64"/>
    </row>
    <row r="523" customFormat="false" ht="12.75" hidden="false" customHeight="false" outlineLevel="0" collapsed="false">
      <c r="A523" s="6"/>
      <c r="B523" s="2"/>
      <c r="E523" s="34"/>
      <c r="F523" s="2"/>
      <c r="I523" s="34"/>
      <c r="J523" s="2"/>
      <c r="M523" s="34"/>
      <c r="N523" s="34"/>
      <c r="O523" s="64"/>
    </row>
    <row r="524" customFormat="false" ht="12.75" hidden="false" customHeight="false" outlineLevel="0" collapsed="false">
      <c r="A524" s="6"/>
      <c r="B524" s="2"/>
      <c r="E524" s="34"/>
      <c r="F524" s="2"/>
      <c r="I524" s="34"/>
      <c r="J524" s="2"/>
      <c r="M524" s="34"/>
      <c r="N524" s="34"/>
      <c r="O524" s="64"/>
    </row>
    <row r="525" customFormat="false" ht="12.75" hidden="false" customHeight="false" outlineLevel="0" collapsed="false">
      <c r="A525" s="6"/>
      <c r="B525" s="2"/>
      <c r="E525" s="34"/>
      <c r="F525" s="2"/>
      <c r="I525" s="34"/>
      <c r="J525" s="2"/>
      <c r="M525" s="34"/>
      <c r="N525" s="34"/>
      <c r="O525" s="64"/>
    </row>
    <row r="526" customFormat="false" ht="12.75" hidden="false" customHeight="false" outlineLevel="0" collapsed="false">
      <c r="A526" s="6"/>
      <c r="B526" s="2"/>
      <c r="E526" s="34"/>
      <c r="F526" s="2"/>
      <c r="I526" s="34"/>
      <c r="J526" s="2"/>
      <c r="M526" s="34"/>
      <c r="N526" s="34"/>
      <c r="O526" s="64"/>
    </row>
    <row r="527" customFormat="false" ht="12.75" hidden="false" customHeight="false" outlineLevel="0" collapsed="false">
      <c r="A527" s="6"/>
      <c r="B527" s="2"/>
      <c r="E527" s="34"/>
      <c r="F527" s="2"/>
      <c r="I527" s="34"/>
      <c r="J527" s="2"/>
      <c r="M527" s="34"/>
      <c r="N527" s="34"/>
      <c r="O527" s="64"/>
    </row>
    <row r="528" customFormat="false" ht="12.75" hidden="false" customHeight="false" outlineLevel="0" collapsed="false">
      <c r="A528" s="6"/>
      <c r="B528" s="2"/>
      <c r="E528" s="34"/>
      <c r="F528" s="2"/>
      <c r="I528" s="34"/>
      <c r="J528" s="2"/>
      <c r="M528" s="34"/>
      <c r="N528" s="34"/>
      <c r="O528" s="64"/>
    </row>
    <row r="529" customFormat="false" ht="12.75" hidden="false" customHeight="false" outlineLevel="0" collapsed="false">
      <c r="A529" s="6"/>
      <c r="B529" s="2"/>
      <c r="E529" s="34"/>
      <c r="F529" s="2"/>
      <c r="I529" s="34"/>
      <c r="J529" s="2"/>
      <c r="M529" s="34"/>
      <c r="N529" s="34"/>
      <c r="O529" s="64"/>
    </row>
    <row r="530" customFormat="false" ht="12.75" hidden="false" customHeight="false" outlineLevel="0" collapsed="false">
      <c r="A530" s="6"/>
      <c r="B530" s="2"/>
      <c r="E530" s="34"/>
      <c r="F530" s="2"/>
      <c r="I530" s="34"/>
      <c r="J530" s="2"/>
      <c r="M530" s="34"/>
      <c r="N530" s="34"/>
      <c r="O530" s="64"/>
    </row>
    <row r="531" customFormat="false" ht="12.75" hidden="false" customHeight="false" outlineLevel="0" collapsed="false">
      <c r="A531" s="6"/>
      <c r="B531" s="2"/>
      <c r="E531" s="34"/>
      <c r="F531" s="2"/>
      <c r="I531" s="34"/>
      <c r="J531" s="2"/>
      <c r="M531" s="34"/>
      <c r="N531" s="34"/>
      <c r="O531" s="64"/>
    </row>
    <row r="532" customFormat="false" ht="12.75" hidden="false" customHeight="false" outlineLevel="0" collapsed="false">
      <c r="A532" s="6"/>
      <c r="B532" s="2"/>
      <c r="E532" s="34"/>
      <c r="F532" s="2"/>
      <c r="I532" s="34"/>
      <c r="J532" s="2"/>
      <c r="M532" s="34"/>
      <c r="N532" s="34"/>
      <c r="O532" s="64"/>
    </row>
    <row r="533" customFormat="false" ht="12.75" hidden="false" customHeight="false" outlineLevel="0" collapsed="false">
      <c r="A533" s="6"/>
      <c r="B533" s="2"/>
      <c r="E533" s="34"/>
      <c r="F533" s="2"/>
      <c r="I533" s="34"/>
      <c r="J533" s="2"/>
      <c r="M533" s="34"/>
      <c r="N533" s="34"/>
      <c r="O533" s="64"/>
    </row>
    <row r="534" customFormat="false" ht="12.75" hidden="false" customHeight="false" outlineLevel="0" collapsed="false">
      <c r="A534" s="6"/>
      <c r="B534" s="2"/>
      <c r="E534" s="34"/>
      <c r="F534" s="2"/>
      <c r="I534" s="34"/>
      <c r="J534" s="2"/>
      <c r="M534" s="34"/>
      <c r="N534" s="34"/>
      <c r="O534" s="64"/>
    </row>
    <row r="535" customFormat="false" ht="12.75" hidden="false" customHeight="false" outlineLevel="0" collapsed="false">
      <c r="A535" s="6"/>
      <c r="B535" s="2"/>
      <c r="E535" s="34"/>
      <c r="F535" s="2"/>
      <c r="I535" s="34"/>
      <c r="J535" s="2"/>
      <c r="M535" s="34"/>
      <c r="N535" s="34"/>
      <c r="O535" s="64"/>
    </row>
    <row r="536" customFormat="false" ht="12.75" hidden="false" customHeight="false" outlineLevel="0" collapsed="false">
      <c r="A536" s="6"/>
      <c r="B536" s="2"/>
      <c r="E536" s="34"/>
      <c r="F536" s="2"/>
      <c r="I536" s="34"/>
      <c r="J536" s="2"/>
      <c r="M536" s="34"/>
      <c r="N536" s="34"/>
      <c r="O536" s="64"/>
    </row>
    <row r="537" customFormat="false" ht="12.75" hidden="false" customHeight="false" outlineLevel="0" collapsed="false">
      <c r="A537" s="6"/>
      <c r="B537" s="2"/>
      <c r="E537" s="34"/>
      <c r="F537" s="2"/>
      <c r="I537" s="34"/>
      <c r="J537" s="2"/>
      <c r="M537" s="34"/>
      <c r="N537" s="34"/>
      <c r="O537" s="64"/>
    </row>
    <row r="538" customFormat="false" ht="12.75" hidden="false" customHeight="false" outlineLevel="0" collapsed="false">
      <c r="A538" s="6"/>
      <c r="B538" s="2"/>
      <c r="E538" s="34"/>
      <c r="F538" s="2"/>
      <c r="I538" s="34"/>
      <c r="J538" s="2"/>
      <c r="M538" s="34"/>
      <c r="N538" s="34"/>
      <c r="O538" s="64"/>
    </row>
    <row r="539" customFormat="false" ht="12.75" hidden="false" customHeight="false" outlineLevel="0" collapsed="false">
      <c r="A539" s="6"/>
      <c r="B539" s="2"/>
      <c r="E539" s="34"/>
      <c r="F539" s="2"/>
      <c r="I539" s="34"/>
      <c r="J539" s="2"/>
      <c r="M539" s="34"/>
      <c r="N539" s="34"/>
      <c r="O539" s="64"/>
    </row>
    <row r="540" customFormat="false" ht="12.75" hidden="false" customHeight="false" outlineLevel="0" collapsed="false">
      <c r="A540" s="6"/>
      <c r="B540" s="2"/>
      <c r="E540" s="34"/>
      <c r="F540" s="2"/>
      <c r="I540" s="34"/>
      <c r="J540" s="2"/>
      <c r="M540" s="34"/>
      <c r="N540" s="34"/>
      <c r="O540" s="64"/>
    </row>
    <row r="541" customFormat="false" ht="12.75" hidden="false" customHeight="false" outlineLevel="0" collapsed="false">
      <c r="A541" s="6"/>
      <c r="B541" s="2"/>
      <c r="E541" s="34"/>
      <c r="F541" s="2"/>
      <c r="I541" s="34"/>
      <c r="J541" s="2"/>
      <c r="M541" s="34"/>
      <c r="N541" s="34"/>
      <c r="O541" s="64"/>
    </row>
    <row r="542" customFormat="false" ht="12.75" hidden="false" customHeight="false" outlineLevel="0" collapsed="false">
      <c r="A542" s="6"/>
      <c r="B542" s="2"/>
      <c r="E542" s="34"/>
      <c r="F542" s="2"/>
      <c r="I542" s="34"/>
      <c r="J542" s="2"/>
      <c r="M542" s="34"/>
      <c r="N542" s="34"/>
      <c r="O542" s="64"/>
    </row>
    <row r="543" customFormat="false" ht="12.75" hidden="false" customHeight="false" outlineLevel="0" collapsed="false">
      <c r="A543" s="6"/>
      <c r="B543" s="2"/>
      <c r="E543" s="34"/>
      <c r="F543" s="2"/>
      <c r="I543" s="34"/>
      <c r="J543" s="2"/>
      <c r="M543" s="34"/>
      <c r="N543" s="34"/>
      <c r="O543" s="64"/>
    </row>
    <row r="544" customFormat="false" ht="12.75" hidden="false" customHeight="false" outlineLevel="0" collapsed="false">
      <c r="A544" s="6"/>
      <c r="B544" s="2"/>
      <c r="E544" s="34"/>
      <c r="F544" s="2"/>
      <c r="I544" s="34"/>
      <c r="J544" s="2"/>
      <c r="M544" s="34"/>
      <c r="N544" s="34"/>
      <c r="O544" s="64"/>
    </row>
    <row r="545" customFormat="false" ht="12.75" hidden="false" customHeight="false" outlineLevel="0" collapsed="false">
      <c r="A545" s="6"/>
      <c r="B545" s="2"/>
      <c r="E545" s="34"/>
      <c r="F545" s="2"/>
      <c r="I545" s="34"/>
      <c r="J545" s="2"/>
      <c r="M545" s="34"/>
      <c r="N545" s="34"/>
      <c r="O545" s="64"/>
    </row>
    <row r="546" customFormat="false" ht="12.75" hidden="false" customHeight="false" outlineLevel="0" collapsed="false">
      <c r="A546" s="6"/>
      <c r="B546" s="2"/>
      <c r="E546" s="34"/>
      <c r="F546" s="2"/>
      <c r="I546" s="34"/>
      <c r="J546" s="2"/>
      <c r="M546" s="34"/>
      <c r="N546" s="34"/>
      <c r="O546" s="64"/>
    </row>
    <row r="547" customFormat="false" ht="12.75" hidden="false" customHeight="false" outlineLevel="0" collapsed="false">
      <c r="A547" s="6"/>
      <c r="B547" s="2"/>
      <c r="E547" s="34"/>
      <c r="F547" s="2"/>
      <c r="I547" s="34"/>
      <c r="J547" s="2"/>
      <c r="M547" s="34"/>
      <c r="N547" s="34"/>
      <c r="O547" s="64"/>
    </row>
    <row r="548" customFormat="false" ht="12.75" hidden="false" customHeight="false" outlineLevel="0" collapsed="false">
      <c r="A548" s="6"/>
      <c r="B548" s="2"/>
      <c r="E548" s="34"/>
      <c r="F548" s="2"/>
      <c r="I548" s="34"/>
      <c r="J548" s="2"/>
      <c r="M548" s="34"/>
      <c r="N548" s="34"/>
      <c r="O548" s="64"/>
    </row>
    <row r="549" customFormat="false" ht="12.75" hidden="false" customHeight="false" outlineLevel="0" collapsed="false">
      <c r="A549" s="6"/>
      <c r="B549" s="2"/>
      <c r="E549" s="34"/>
      <c r="F549" s="2"/>
      <c r="I549" s="34"/>
      <c r="J549" s="2"/>
      <c r="M549" s="34"/>
      <c r="N549" s="34"/>
      <c r="O549" s="64"/>
    </row>
    <row r="550" customFormat="false" ht="12.75" hidden="false" customHeight="false" outlineLevel="0" collapsed="false">
      <c r="A550" s="6"/>
      <c r="B550" s="2"/>
      <c r="E550" s="34"/>
      <c r="F550" s="2"/>
      <c r="I550" s="34"/>
      <c r="J550" s="2"/>
      <c r="M550" s="34"/>
      <c r="N550" s="34"/>
      <c r="O550" s="64"/>
    </row>
    <row r="551" customFormat="false" ht="12.75" hidden="false" customHeight="false" outlineLevel="0" collapsed="false">
      <c r="A551" s="6"/>
      <c r="B551" s="2"/>
      <c r="E551" s="34"/>
      <c r="F551" s="2"/>
      <c r="I551" s="34"/>
      <c r="J551" s="2"/>
      <c r="M551" s="34"/>
      <c r="N551" s="34"/>
      <c r="O551" s="64"/>
    </row>
    <row r="552" customFormat="false" ht="12.75" hidden="false" customHeight="false" outlineLevel="0" collapsed="false">
      <c r="A552" s="6"/>
      <c r="B552" s="2"/>
      <c r="E552" s="34"/>
      <c r="F552" s="2"/>
      <c r="I552" s="34"/>
      <c r="J552" s="2"/>
      <c r="M552" s="34"/>
      <c r="N552" s="34"/>
      <c r="O552" s="64"/>
    </row>
    <row r="553" customFormat="false" ht="12.75" hidden="false" customHeight="false" outlineLevel="0" collapsed="false">
      <c r="A553" s="6"/>
      <c r="B553" s="2"/>
      <c r="E553" s="34"/>
      <c r="F553" s="2"/>
      <c r="I553" s="34"/>
      <c r="J553" s="2"/>
      <c r="M553" s="34"/>
      <c r="N553" s="34"/>
      <c r="O553" s="64"/>
    </row>
    <row r="554" customFormat="false" ht="12.75" hidden="false" customHeight="false" outlineLevel="0" collapsed="false">
      <c r="A554" s="6"/>
      <c r="B554" s="2"/>
      <c r="E554" s="34"/>
      <c r="F554" s="2"/>
      <c r="I554" s="34"/>
      <c r="J554" s="2"/>
      <c r="M554" s="34"/>
      <c r="N554" s="34"/>
      <c r="O554" s="64"/>
    </row>
    <row r="555" customFormat="false" ht="12.75" hidden="false" customHeight="false" outlineLevel="0" collapsed="false">
      <c r="A555" s="6"/>
      <c r="B555" s="2"/>
      <c r="E555" s="34"/>
      <c r="F555" s="2"/>
      <c r="I555" s="34"/>
      <c r="J555" s="2"/>
      <c r="M555" s="34"/>
      <c r="N555" s="34"/>
      <c r="O555" s="64"/>
    </row>
    <row r="556" customFormat="false" ht="12.75" hidden="false" customHeight="false" outlineLevel="0" collapsed="false">
      <c r="A556" s="6"/>
      <c r="B556" s="2"/>
      <c r="E556" s="34"/>
      <c r="F556" s="2"/>
      <c r="I556" s="34"/>
      <c r="J556" s="2"/>
      <c r="M556" s="34"/>
      <c r="N556" s="34"/>
      <c r="O556" s="64"/>
    </row>
    <row r="557" customFormat="false" ht="12.75" hidden="false" customHeight="false" outlineLevel="0" collapsed="false">
      <c r="A557" s="6"/>
      <c r="B557" s="2"/>
      <c r="E557" s="34"/>
      <c r="F557" s="2"/>
      <c r="I557" s="34"/>
      <c r="J557" s="2"/>
      <c r="M557" s="34"/>
      <c r="N557" s="34"/>
      <c r="O557" s="64"/>
    </row>
    <row r="558" customFormat="false" ht="12.75" hidden="false" customHeight="false" outlineLevel="0" collapsed="false">
      <c r="A558" s="6"/>
      <c r="B558" s="2"/>
      <c r="E558" s="34"/>
      <c r="F558" s="2"/>
      <c r="I558" s="34"/>
      <c r="J558" s="2"/>
      <c r="M558" s="34"/>
      <c r="N558" s="34"/>
      <c r="O558" s="64"/>
    </row>
    <row r="559" customFormat="false" ht="12.75" hidden="false" customHeight="false" outlineLevel="0" collapsed="false">
      <c r="A559" s="6"/>
      <c r="B559" s="2"/>
      <c r="E559" s="34"/>
      <c r="F559" s="2"/>
      <c r="I559" s="34"/>
      <c r="J559" s="2"/>
      <c r="M559" s="34"/>
      <c r="N559" s="34"/>
      <c r="O559" s="64"/>
    </row>
    <row r="560" customFormat="false" ht="12.75" hidden="false" customHeight="false" outlineLevel="0" collapsed="false">
      <c r="A560" s="6"/>
      <c r="B560" s="2"/>
      <c r="E560" s="34"/>
      <c r="F560" s="2"/>
      <c r="I560" s="34"/>
      <c r="J560" s="2"/>
      <c r="M560" s="34"/>
      <c r="N560" s="34"/>
      <c r="O560" s="64"/>
    </row>
    <row r="561" customFormat="false" ht="12.75" hidden="false" customHeight="false" outlineLevel="0" collapsed="false">
      <c r="A561" s="6"/>
      <c r="B561" s="2"/>
      <c r="E561" s="34"/>
      <c r="F561" s="2"/>
      <c r="I561" s="34"/>
      <c r="J561" s="2"/>
      <c r="M561" s="34"/>
      <c r="N561" s="34"/>
      <c r="O561" s="64"/>
    </row>
    <row r="562" customFormat="false" ht="12.75" hidden="false" customHeight="false" outlineLevel="0" collapsed="false">
      <c r="A562" s="6"/>
      <c r="B562" s="2"/>
      <c r="E562" s="34"/>
      <c r="F562" s="2"/>
      <c r="I562" s="34"/>
      <c r="J562" s="2"/>
      <c r="M562" s="34"/>
      <c r="N562" s="34"/>
      <c r="O562" s="64"/>
    </row>
    <row r="563" customFormat="false" ht="12.75" hidden="false" customHeight="false" outlineLevel="0" collapsed="false">
      <c r="A563" s="6"/>
      <c r="B563" s="2"/>
      <c r="E563" s="34"/>
      <c r="F563" s="2"/>
      <c r="I563" s="34"/>
      <c r="J563" s="2"/>
      <c r="M563" s="34"/>
      <c r="N563" s="34"/>
      <c r="O563" s="64"/>
    </row>
    <row r="564" customFormat="false" ht="12.75" hidden="false" customHeight="false" outlineLevel="0" collapsed="false">
      <c r="A564" s="6"/>
      <c r="B564" s="2"/>
      <c r="E564" s="34"/>
      <c r="F564" s="2"/>
      <c r="I564" s="34"/>
      <c r="J564" s="2"/>
      <c r="M564" s="34"/>
      <c r="N564" s="34"/>
      <c r="O564" s="64"/>
    </row>
    <row r="565" customFormat="false" ht="12.75" hidden="false" customHeight="false" outlineLevel="0" collapsed="false">
      <c r="A565" s="6"/>
      <c r="B565" s="2"/>
      <c r="E565" s="34"/>
      <c r="F565" s="2"/>
      <c r="I565" s="34"/>
      <c r="J565" s="2"/>
      <c r="M565" s="34"/>
      <c r="N565" s="34"/>
      <c r="O565" s="64"/>
    </row>
    <row r="566" customFormat="false" ht="12.75" hidden="false" customHeight="false" outlineLevel="0" collapsed="false">
      <c r="A566" s="6"/>
      <c r="B566" s="2"/>
      <c r="E566" s="34"/>
      <c r="F566" s="2"/>
      <c r="I566" s="34"/>
      <c r="J566" s="2"/>
      <c r="M566" s="34"/>
      <c r="N566" s="34"/>
      <c r="O566" s="64"/>
    </row>
    <row r="567" customFormat="false" ht="12.75" hidden="false" customHeight="false" outlineLevel="0" collapsed="false">
      <c r="A567" s="6"/>
      <c r="B567" s="2"/>
      <c r="E567" s="34"/>
      <c r="F567" s="2"/>
      <c r="I567" s="34"/>
      <c r="J567" s="2"/>
      <c r="M567" s="34"/>
      <c r="N567" s="34"/>
      <c r="O567" s="64"/>
    </row>
    <row r="568" customFormat="false" ht="12.75" hidden="false" customHeight="false" outlineLevel="0" collapsed="false">
      <c r="A568" s="6"/>
      <c r="B568" s="2"/>
      <c r="E568" s="34"/>
      <c r="F568" s="2"/>
      <c r="I568" s="34"/>
      <c r="J568" s="2"/>
      <c r="M568" s="34"/>
      <c r="N568" s="34"/>
      <c r="O568" s="64"/>
    </row>
    <row r="569" customFormat="false" ht="12.75" hidden="false" customHeight="false" outlineLevel="0" collapsed="false">
      <c r="A569" s="6"/>
      <c r="B569" s="2"/>
      <c r="E569" s="34"/>
      <c r="F569" s="2"/>
      <c r="I569" s="34"/>
      <c r="J569" s="2"/>
      <c r="M569" s="34"/>
      <c r="N569" s="34"/>
      <c r="O569" s="64"/>
    </row>
    <row r="570" customFormat="false" ht="12.75" hidden="false" customHeight="false" outlineLevel="0" collapsed="false">
      <c r="A570" s="6"/>
      <c r="B570" s="2"/>
      <c r="E570" s="34"/>
      <c r="F570" s="2"/>
      <c r="I570" s="34"/>
      <c r="J570" s="2"/>
      <c r="M570" s="34"/>
      <c r="N570" s="34"/>
      <c r="O570" s="64"/>
    </row>
    <row r="571" customFormat="false" ht="12.75" hidden="false" customHeight="false" outlineLevel="0" collapsed="false">
      <c r="A571" s="6"/>
      <c r="B571" s="2"/>
      <c r="E571" s="34"/>
      <c r="F571" s="2"/>
      <c r="I571" s="34"/>
      <c r="J571" s="2"/>
      <c r="M571" s="34"/>
      <c r="N571" s="34"/>
      <c r="O571" s="64"/>
    </row>
    <row r="572" customFormat="false" ht="12.75" hidden="false" customHeight="false" outlineLevel="0" collapsed="false">
      <c r="A572" s="6"/>
      <c r="B572" s="2"/>
      <c r="E572" s="34"/>
      <c r="F572" s="2"/>
      <c r="I572" s="34"/>
      <c r="J572" s="2"/>
      <c r="M572" s="34"/>
      <c r="N572" s="34"/>
      <c r="O572" s="64"/>
    </row>
    <row r="573" customFormat="false" ht="12.75" hidden="false" customHeight="false" outlineLevel="0" collapsed="false">
      <c r="A573" s="6"/>
      <c r="B573" s="2"/>
      <c r="E573" s="34"/>
      <c r="F573" s="2"/>
      <c r="I573" s="34"/>
      <c r="J573" s="2"/>
      <c r="M573" s="34"/>
      <c r="N573" s="34"/>
      <c r="O573" s="64"/>
    </row>
    <row r="574" customFormat="false" ht="12.75" hidden="false" customHeight="false" outlineLevel="0" collapsed="false">
      <c r="A574" s="6"/>
      <c r="B574" s="2"/>
      <c r="E574" s="34"/>
      <c r="F574" s="2"/>
      <c r="I574" s="34"/>
      <c r="J574" s="2"/>
      <c r="M574" s="34"/>
      <c r="N574" s="34"/>
      <c r="O574" s="64"/>
    </row>
    <row r="575" customFormat="false" ht="12.75" hidden="false" customHeight="false" outlineLevel="0" collapsed="false">
      <c r="A575" s="6"/>
      <c r="B575" s="2"/>
      <c r="E575" s="34"/>
      <c r="F575" s="2"/>
      <c r="I575" s="34"/>
      <c r="J575" s="2"/>
      <c r="M575" s="34"/>
      <c r="N575" s="34"/>
      <c r="O575" s="64"/>
    </row>
    <row r="576" customFormat="false" ht="12.75" hidden="false" customHeight="false" outlineLevel="0" collapsed="false">
      <c r="A576" s="6"/>
      <c r="B576" s="2"/>
      <c r="E576" s="34"/>
      <c r="F576" s="2"/>
      <c r="I576" s="34"/>
      <c r="J576" s="2"/>
      <c r="M576" s="34"/>
      <c r="N576" s="34"/>
      <c r="O576" s="64"/>
    </row>
    <row r="577" customFormat="false" ht="12.75" hidden="false" customHeight="false" outlineLevel="0" collapsed="false">
      <c r="A577" s="6"/>
      <c r="B577" s="2"/>
      <c r="E577" s="34"/>
      <c r="F577" s="2"/>
      <c r="I577" s="34"/>
      <c r="J577" s="2"/>
      <c r="M577" s="34"/>
      <c r="N577" s="34"/>
      <c r="O577" s="64"/>
    </row>
    <row r="578" customFormat="false" ht="12.75" hidden="false" customHeight="false" outlineLevel="0" collapsed="false">
      <c r="A578" s="6"/>
      <c r="B578" s="2"/>
      <c r="E578" s="34"/>
      <c r="F578" s="2"/>
      <c r="I578" s="34"/>
      <c r="J578" s="2"/>
      <c r="M578" s="34"/>
      <c r="N578" s="34"/>
      <c r="O578" s="64"/>
    </row>
    <row r="579" customFormat="false" ht="12.75" hidden="false" customHeight="false" outlineLevel="0" collapsed="false">
      <c r="A579" s="6"/>
      <c r="B579" s="2"/>
      <c r="E579" s="34"/>
      <c r="F579" s="2"/>
      <c r="I579" s="34"/>
      <c r="J579" s="2"/>
      <c r="M579" s="34"/>
      <c r="N579" s="34"/>
      <c r="O579" s="64"/>
    </row>
    <row r="580" customFormat="false" ht="12.75" hidden="false" customHeight="false" outlineLevel="0" collapsed="false">
      <c r="A580" s="6"/>
      <c r="B580" s="2"/>
      <c r="E580" s="34"/>
      <c r="F580" s="2"/>
      <c r="I580" s="34"/>
      <c r="J580" s="2"/>
      <c r="M580" s="34"/>
      <c r="N580" s="34"/>
      <c r="O580" s="64"/>
    </row>
    <row r="581" customFormat="false" ht="12.75" hidden="false" customHeight="false" outlineLevel="0" collapsed="false">
      <c r="A581" s="6"/>
      <c r="B581" s="2"/>
      <c r="E581" s="34"/>
      <c r="F581" s="2"/>
      <c r="I581" s="34"/>
      <c r="J581" s="2"/>
      <c r="M581" s="34"/>
      <c r="N581" s="34"/>
      <c r="O581" s="64"/>
    </row>
    <row r="582" customFormat="false" ht="12.75" hidden="false" customHeight="false" outlineLevel="0" collapsed="false">
      <c r="A582" s="6"/>
      <c r="B582" s="2"/>
      <c r="E582" s="34"/>
      <c r="F582" s="2"/>
      <c r="I582" s="34"/>
      <c r="J582" s="2"/>
      <c r="M582" s="34"/>
      <c r="N582" s="34"/>
      <c r="O582" s="64"/>
    </row>
    <row r="583" customFormat="false" ht="12.75" hidden="false" customHeight="false" outlineLevel="0" collapsed="false">
      <c r="A583" s="6"/>
      <c r="B583" s="2"/>
      <c r="E583" s="34"/>
      <c r="F583" s="2"/>
      <c r="I583" s="34"/>
      <c r="J583" s="2"/>
      <c r="M583" s="34"/>
      <c r="N583" s="34"/>
      <c r="O583" s="64"/>
    </row>
    <row r="584" customFormat="false" ht="12.75" hidden="false" customHeight="false" outlineLevel="0" collapsed="false">
      <c r="A584" s="6"/>
      <c r="B584" s="2"/>
      <c r="E584" s="34"/>
      <c r="F584" s="2"/>
      <c r="I584" s="34"/>
      <c r="J584" s="2"/>
      <c r="M584" s="34"/>
      <c r="N584" s="34"/>
      <c r="O584" s="64"/>
    </row>
    <row r="585" customFormat="false" ht="12.75" hidden="false" customHeight="false" outlineLevel="0" collapsed="false">
      <c r="A585" s="6"/>
      <c r="B585" s="2"/>
      <c r="E585" s="34"/>
      <c r="F585" s="2"/>
      <c r="I585" s="34"/>
      <c r="J585" s="2"/>
      <c r="M585" s="34"/>
      <c r="N585" s="34"/>
      <c r="O585" s="64"/>
    </row>
    <row r="586" customFormat="false" ht="12.75" hidden="false" customHeight="false" outlineLevel="0" collapsed="false">
      <c r="A586" s="6"/>
      <c r="B586" s="2"/>
      <c r="E586" s="34"/>
      <c r="F586" s="2"/>
      <c r="I586" s="34"/>
      <c r="J586" s="2"/>
      <c r="M586" s="34"/>
      <c r="N586" s="34"/>
      <c r="O586" s="64"/>
    </row>
    <row r="587" customFormat="false" ht="12.75" hidden="false" customHeight="false" outlineLevel="0" collapsed="false">
      <c r="A587" s="6"/>
      <c r="B587" s="2"/>
      <c r="E587" s="34"/>
      <c r="F587" s="2"/>
      <c r="I587" s="34"/>
      <c r="J587" s="2"/>
      <c r="M587" s="34"/>
      <c r="N587" s="34"/>
      <c r="O587" s="64"/>
    </row>
    <row r="588" customFormat="false" ht="12.75" hidden="false" customHeight="false" outlineLevel="0" collapsed="false">
      <c r="A588" s="6"/>
      <c r="B588" s="2"/>
      <c r="E588" s="34"/>
      <c r="F588" s="2"/>
      <c r="I588" s="34"/>
      <c r="J588" s="2"/>
      <c r="M588" s="34"/>
      <c r="N588" s="34"/>
      <c r="O588" s="64"/>
    </row>
    <row r="589" customFormat="false" ht="12.75" hidden="false" customHeight="false" outlineLevel="0" collapsed="false">
      <c r="A589" s="6"/>
      <c r="B589" s="2"/>
      <c r="E589" s="34"/>
      <c r="F589" s="2"/>
      <c r="I589" s="34"/>
      <c r="J589" s="2"/>
      <c r="M589" s="34"/>
      <c r="N589" s="34"/>
      <c r="O589" s="64"/>
    </row>
    <row r="590" customFormat="false" ht="12.75" hidden="false" customHeight="false" outlineLevel="0" collapsed="false">
      <c r="A590" s="6"/>
      <c r="B590" s="2"/>
      <c r="E590" s="34"/>
      <c r="F590" s="2"/>
      <c r="I590" s="34"/>
      <c r="J590" s="2"/>
      <c r="M590" s="34"/>
      <c r="N590" s="34"/>
      <c r="O590" s="64"/>
    </row>
    <row r="591" customFormat="false" ht="12.75" hidden="false" customHeight="false" outlineLevel="0" collapsed="false">
      <c r="A591" s="6"/>
      <c r="B591" s="2"/>
      <c r="E591" s="34"/>
      <c r="F591" s="2"/>
      <c r="I591" s="34"/>
      <c r="J591" s="2"/>
      <c r="M591" s="34"/>
      <c r="N591" s="34"/>
      <c r="O591" s="64"/>
    </row>
    <row r="592" customFormat="false" ht="12.75" hidden="false" customHeight="false" outlineLevel="0" collapsed="false">
      <c r="A592" s="6"/>
      <c r="B592" s="2"/>
      <c r="E592" s="34"/>
      <c r="F592" s="2"/>
      <c r="I592" s="34"/>
      <c r="J592" s="2"/>
      <c r="M592" s="34"/>
      <c r="N592" s="34"/>
      <c r="O592" s="64"/>
    </row>
    <row r="593" customFormat="false" ht="12.75" hidden="false" customHeight="false" outlineLevel="0" collapsed="false">
      <c r="A593" s="6"/>
      <c r="B593" s="2"/>
      <c r="E593" s="34"/>
      <c r="F593" s="2"/>
      <c r="I593" s="34"/>
      <c r="J593" s="2"/>
      <c r="M593" s="34"/>
      <c r="N593" s="34"/>
      <c r="O593" s="64"/>
    </row>
    <row r="594" customFormat="false" ht="12.75" hidden="false" customHeight="false" outlineLevel="0" collapsed="false">
      <c r="A594" s="6"/>
      <c r="B594" s="2"/>
      <c r="E594" s="34"/>
      <c r="F594" s="2"/>
      <c r="I594" s="34"/>
      <c r="J594" s="2"/>
      <c r="M594" s="34"/>
      <c r="N594" s="34"/>
      <c r="O594" s="64"/>
    </row>
    <row r="595" customFormat="false" ht="12.75" hidden="false" customHeight="false" outlineLevel="0" collapsed="false">
      <c r="A595" s="6"/>
      <c r="B595" s="2"/>
      <c r="E595" s="34"/>
      <c r="F595" s="2"/>
      <c r="I595" s="34"/>
      <c r="J595" s="2"/>
      <c r="M595" s="34"/>
      <c r="N595" s="34"/>
      <c r="O595" s="64"/>
    </row>
    <row r="596" customFormat="false" ht="12.75" hidden="false" customHeight="false" outlineLevel="0" collapsed="false">
      <c r="A596" s="6"/>
      <c r="B596" s="2"/>
      <c r="E596" s="34"/>
      <c r="F596" s="2"/>
      <c r="I596" s="34"/>
      <c r="J596" s="2"/>
      <c r="M596" s="34"/>
      <c r="N596" s="34"/>
      <c r="O596" s="64"/>
    </row>
    <row r="597" customFormat="false" ht="12.75" hidden="false" customHeight="false" outlineLevel="0" collapsed="false">
      <c r="A597" s="6"/>
      <c r="B597" s="2"/>
      <c r="E597" s="34"/>
      <c r="F597" s="2"/>
      <c r="I597" s="34"/>
      <c r="J597" s="2"/>
      <c r="M597" s="34"/>
      <c r="N597" s="34"/>
      <c r="O597" s="64"/>
    </row>
    <row r="598" customFormat="false" ht="12.75" hidden="false" customHeight="false" outlineLevel="0" collapsed="false">
      <c r="A598" s="6"/>
      <c r="B598" s="2"/>
      <c r="E598" s="34"/>
      <c r="F598" s="2"/>
      <c r="I598" s="34"/>
      <c r="J598" s="2"/>
      <c r="M598" s="34"/>
      <c r="N598" s="34"/>
      <c r="O598" s="64"/>
    </row>
    <row r="599" customFormat="false" ht="12.75" hidden="false" customHeight="false" outlineLevel="0" collapsed="false">
      <c r="A599" s="6"/>
      <c r="B599" s="2"/>
      <c r="E599" s="34"/>
      <c r="F599" s="2"/>
      <c r="I599" s="34"/>
      <c r="J599" s="2"/>
      <c r="M599" s="34"/>
      <c r="N599" s="34"/>
      <c r="O599" s="64"/>
    </row>
    <row r="600" customFormat="false" ht="12.75" hidden="false" customHeight="false" outlineLevel="0" collapsed="false">
      <c r="A600" s="6"/>
      <c r="B600" s="2"/>
      <c r="E600" s="34"/>
      <c r="F600" s="2"/>
      <c r="I600" s="34"/>
      <c r="J600" s="2"/>
      <c r="M600" s="34"/>
      <c r="N600" s="34"/>
      <c r="O600" s="64"/>
    </row>
    <row r="601" customFormat="false" ht="12.75" hidden="false" customHeight="false" outlineLevel="0" collapsed="false">
      <c r="A601" s="6"/>
      <c r="B601" s="2"/>
      <c r="E601" s="34"/>
      <c r="F601" s="2"/>
      <c r="I601" s="34"/>
      <c r="J601" s="2"/>
      <c r="M601" s="34"/>
      <c r="N601" s="34"/>
      <c r="O601" s="64"/>
    </row>
    <row r="602" customFormat="false" ht="12.75" hidden="false" customHeight="false" outlineLevel="0" collapsed="false">
      <c r="A602" s="6"/>
      <c r="B602" s="2"/>
      <c r="E602" s="34"/>
      <c r="F602" s="2"/>
      <c r="I602" s="34"/>
      <c r="J602" s="2"/>
      <c r="M602" s="34"/>
      <c r="N602" s="34"/>
      <c r="O602" s="64"/>
    </row>
    <row r="603" customFormat="false" ht="12.75" hidden="false" customHeight="false" outlineLevel="0" collapsed="false">
      <c r="A603" s="6"/>
      <c r="B603" s="2"/>
      <c r="E603" s="34"/>
      <c r="F603" s="2"/>
      <c r="I603" s="34"/>
      <c r="J603" s="2"/>
      <c r="M603" s="34"/>
      <c r="N603" s="34"/>
      <c r="O603" s="64"/>
    </row>
    <row r="604" customFormat="false" ht="12.75" hidden="false" customHeight="false" outlineLevel="0" collapsed="false">
      <c r="A604" s="6"/>
      <c r="B604" s="2"/>
      <c r="E604" s="34"/>
      <c r="F604" s="2"/>
      <c r="I604" s="34"/>
      <c r="J604" s="2"/>
      <c r="M604" s="34"/>
      <c r="N604" s="34"/>
      <c r="O604" s="64"/>
    </row>
    <row r="605" customFormat="false" ht="12.75" hidden="false" customHeight="false" outlineLevel="0" collapsed="false">
      <c r="A605" s="6"/>
      <c r="B605" s="2"/>
      <c r="E605" s="34"/>
      <c r="F605" s="2"/>
      <c r="I605" s="34"/>
      <c r="J605" s="2"/>
      <c r="M605" s="34"/>
      <c r="N605" s="34"/>
      <c r="O605" s="64"/>
    </row>
    <row r="606" customFormat="false" ht="12.75" hidden="false" customHeight="false" outlineLevel="0" collapsed="false">
      <c r="A606" s="6"/>
      <c r="B606" s="2"/>
      <c r="E606" s="34"/>
      <c r="F606" s="2"/>
      <c r="I606" s="34"/>
      <c r="J606" s="2"/>
      <c r="M606" s="34"/>
      <c r="N606" s="34"/>
      <c r="O606" s="64"/>
    </row>
    <row r="607" customFormat="false" ht="12.75" hidden="false" customHeight="false" outlineLevel="0" collapsed="false">
      <c r="A607" s="6"/>
      <c r="B607" s="2"/>
      <c r="E607" s="34"/>
      <c r="F607" s="2"/>
      <c r="I607" s="34"/>
      <c r="J607" s="2"/>
      <c r="M607" s="34"/>
      <c r="N607" s="34"/>
      <c r="O607" s="64"/>
    </row>
    <row r="608" customFormat="false" ht="12.75" hidden="false" customHeight="false" outlineLevel="0" collapsed="false">
      <c r="A608" s="6"/>
      <c r="B608" s="2"/>
      <c r="E608" s="34"/>
      <c r="F608" s="2"/>
      <c r="I608" s="34"/>
      <c r="J608" s="2"/>
      <c r="M608" s="34"/>
      <c r="N608" s="34"/>
      <c r="O608" s="64"/>
    </row>
    <row r="609" customFormat="false" ht="12.75" hidden="false" customHeight="false" outlineLevel="0" collapsed="false">
      <c r="A609" s="6"/>
      <c r="B609" s="2"/>
      <c r="E609" s="34"/>
      <c r="F609" s="2"/>
      <c r="I609" s="34"/>
      <c r="J609" s="2"/>
      <c r="M609" s="34"/>
      <c r="N609" s="34"/>
      <c r="O609" s="64"/>
    </row>
    <row r="610" customFormat="false" ht="12.75" hidden="false" customHeight="false" outlineLevel="0" collapsed="false">
      <c r="A610" s="6"/>
      <c r="B610" s="2"/>
      <c r="E610" s="34"/>
      <c r="F610" s="2"/>
      <c r="I610" s="34"/>
      <c r="J610" s="2"/>
      <c r="M610" s="34"/>
      <c r="N610" s="34"/>
      <c r="O610" s="64"/>
    </row>
    <row r="611" customFormat="false" ht="12.75" hidden="false" customHeight="false" outlineLevel="0" collapsed="false">
      <c r="A611" s="6"/>
      <c r="B611" s="2"/>
      <c r="E611" s="34"/>
      <c r="F611" s="2"/>
      <c r="I611" s="34"/>
      <c r="J611" s="2"/>
      <c r="M611" s="34"/>
      <c r="N611" s="34"/>
      <c r="O611" s="64"/>
    </row>
    <row r="612" customFormat="false" ht="12.75" hidden="false" customHeight="false" outlineLevel="0" collapsed="false">
      <c r="A612" s="6"/>
      <c r="B612" s="2"/>
      <c r="E612" s="34"/>
      <c r="F612" s="2"/>
      <c r="I612" s="34"/>
      <c r="J612" s="2"/>
      <c r="M612" s="34"/>
      <c r="N612" s="34"/>
      <c r="O612" s="64"/>
    </row>
    <row r="613" customFormat="false" ht="12.75" hidden="false" customHeight="false" outlineLevel="0" collapsed="false">
      <c r="A613" s="6"/>
      <c r="B613" s="2"/>
      <c r="E613" s="34"/>
      <c r="F613" s="2"/>
      <c r="I613" s="34"/>
      <c r="J613" s="2"/>
      <c r="M613" s="34"/>
      <c r="N613" s="34"/>
      <c r="O613" s="64"/>
    </row>
    <row r="614" customFormat="false" ht="12.75" hidden="false" customHeight="false" outlineLevel="0" collapsed="false">
      <c r="A614" s="6"/>
      <c r="B614" s="2"/>
      <c r="E614" s="34"/>
      <c r="F614" s="2"/>
      <c r="I614" s="34"/>
      <c r="J614" s="2"/>
      <c r="M614" s="34"/>
      <c r="N614" s="34"/>
      <c r="O614" s="64"/>
    </row>
    <row r="615" customFormat="false" ht="12.75" hidden="false" customHeight="false" outlineLevel="0" collapsed="false">
      <c r="A615" s="6"/>
      <c r="B615" s="2"/>
      <c r="E615" s="34"/>
      <c r="F615" s="2"/>
      <c r="I615" s="34"/>
      <c r="J615" s="2"/>
      <c r="M615" s="34"/>
      <c r="N615" s="34"/>
      <c r="O615" s="64"/>
    </row>
    <row r="616" customFormat="false" ht="12.75" hidden="false" customHeight="false" outlineLevel="0" collapsed="false">
      <c r="A616" s="6"/>
      <c r="B616" s="2"/>
      <c r="E616" s="34"/>
      <c r="F616" s="2"/>
      <c r="I616" s="34"/>
      <c r="J616" s="2"/>
      <c r="M616" s="34"/>
      <c r="N616" s="34"/>
      <c r="O616" s="64"/>
    </row>
    <row r="617" customFormat="false" ht="12.75" hidden="false" customHeight="false" outlineLevel="0" collapsed="false">
      <c r="A617" s="6"/>
      <c r="B617" s="2"/>
      <c r="E617" s="34"/>
      <c r="F617" s="2"/>
      <c r="I617" s="34"/>
      <c r="J617" s="2"/>
      <c r="M617" s="34"/>
      <c r="N617" s="34"/>
      <c r="O617" s="64"/>
    </row>
    <row r="618" customFormat="false" ht="12.75" hidden="false" customHeight="false" outlineLevel="0" collapsed="false">
      <c r="A618" s="6"/>
      <c r="B618" s="2"/>
      <c r="E618" s="34"/>
      <c r="F618" s="2"/>
      <c r="I618" s="34"/>
      <c r="J618" s="2"/>
      <c r="M618" s="34"/>
      <c r="N618" s="34"/>
      <c r="O618" s="64"/>
    </row>
    <row r="619" customFormat="false" ht="12.75" hidden="false" customHeight="false" outlineLevel="0" collapsed="false">
      <c r="A619" s="6"/>
      <c r="B619" s="2"/>
      <c r="E619" s="34"/>
      <c r="F619" s="2"/>
      <c r="I619" s="34"/>
      <c r="J619" s="2"/>
      <c r="M619" s="34"/>
      <c r="N619" s="34"/>
      <c r="O619" s="64"/>
    </row>
    <row r="620" customFormat="false" ht="12.75" hidden="false" customHeight="false" outlineLevel="0" collapsed="false">
      <c r="A620" s="6"/>
      <c r="B620" s="2"/>
      <c r="E620" s="34"/>
      <c r="F620" s="2"/>
      <c r="I620" s="34"/>
      <c r="J620" s="2"/>
      <c r="M620" s="34"/>
      <c r="N620" s="34"/>
      <c r="O620" s="64"/>
    </row>
    <row r="621" customFormat="false" ht="12.75" hidden="false" customHeight="false" outlineLevel="0" collapsed="false">
      <c r="A621" s="6"/>
      <c r="B621" s="2"/>
      <c r="E621" s="34"/>
      <c r="F621" s="2"/>
      <c r="I621" s="34"/>
      <c r="J621" s="2"/>
      <c r="M621" s="34"/>
      <c r="N621" s="34"/>
      <c r="O621" s="64"/>
    </row>
    <row r="622" customFormat="false" ht="12.75" hidden="false" customHeight="false" outlineLevel="0" collapsed="false">
      <c r="A622" s="6"/>
      <c r="B622" s="2"/>
      <c r="E622" s="34"/>
      <c r="F622" s="2"/>
      <c r="I622" s="34"/>
      <c r="J622" s="2"/>
      <c r="M622" s="34"/>
      <c r="N622" s="34"/>
      <c r="O622" s="64"/>
    </row>
    <row r="623" customFormat="false" ht="12.75" hidden="false" customHeight="false" outlineLevel="0" collapsed="false">
      <c r="A623" s="6"/>
      <c r="B623" s="2"/>
      <c r="E623" s="34"/>
      <c r="F623" s="2"/>
      <c r="I623" s="34"/>
      <c r="J623" s="2"/>
      <c r="M623" s="34"/>
      <c r="N623" s="34"/>
      <c r="O623" s="64"/>
    </row>
    <row r="624" customFormat="false" ht="12.75" hidden="false" customHeight="false" outlineLevel="0" collapsed="false">
      <c r="A624" s="6"/>
      <c r="B624" s="2"/>
      <c r="E624" s="34"/>
      <c r="F624" s="2"/>
      <c r="I624" s="34"/>
      <c r="J624" s="2"/>
      <c r="M624" s="34"/>
      <c r="N624" s="34"/>
      <c r="O624" s="64"/>
    </row>
    <row r="625" customFormat="false" ht="12.75" hidden="false" customHeight="false" outlineLevel="0" collapsed="false">
      <c r="A625" s="6"/>
      <c r="B625" s="2"/>
      <c r="E625" s="34"/>
      <c r="F625" s="2"/>
      <c r="I625" s="34"/>
      <c r="J625" s="2"/>
      <c r="M625" s="34"/>
      <c r="N625" s="34"/>
      <c r="O625" s="64"/>
    </row>
    <row r="626" customFormat="false" ht="12.75" hidden="false" customHeight="false" outlineLevel="0" collapsed="false">
      <c r="A626" s="6"/>
      <c r="B626" s="2"/>
      <c r="E626" s="34"/>
      <c r="F626" s="2"/>
      <c r="I626" s="34"/>
      <c r="J626" s="2"/>
      <c r="M626" s="34"/>
      <c r="N626" s="34"/>
      <c r="O626" s="64"/>
    </row>
    <row r="627" customFormat="false" ht="12.75" hidden="false" customHeight="false" outlineLevel="0" collapsed="false">
      <c r="A627" s="6"/>
      <c r="B627" s="2"/>
      <c r="E627" s="34"/>
      <c r="F627" s="2"/>
      <c r="I627" s="34"/>
      <c r="J627" s="2"/>
      <c r="M627" s="34"/>
      <c r="N627" s="34"/>
      <c r="O627" s="64"/>
    </row>
    <row r="628" customFormat="false" ht="12.75" hidden="false" customHeight="false" outlineLevel="0" collapsed="false">
      <c r="A628" s="6"/>
      <c r="B628" s="2"/>
      <c r="E628" s="34"/>
      <c r="F628" s="2"/>
      <c r="I628" s="34"/>
      <c r="J628" s="2"/>
      <c r="M628" s="34"/>
      <c r="N628" s="34"/>
      <c r="O628" s="64"/>
    </row>
    <row r="629" customFormat="false" ht="12.75" hidden="false" customHeight="false" outlineLevel="0" collapsed="false">
      <c r="A629" s="6"/>
      <c r="B629" s="2"/>
      <c r="E629" s="34"/>
      <c r="F629" s="2"/>
      <c r="I629" s="34"/>
      <c r="J629" s="2"/>
      <c r="M629" s="34"/>
      <c r="N629" s="34"/>
      <c r="O629" s="64"/>
    </row>
    <row r="630" customFormat="false" ht="12.75" hidden="false" customHeight="false" outlineLevel="0" collapsed="false">
      <c r="A630" s="6"/>
      <c r="B630" s="2"/>
      <c r="E630" s="34"/>
      <c r="F630" s="2"/>
      <c r="I630" s="34"/>
      <c r="J630" s="2"/>
      <c r="M630" s="34"/>
      <c r="N630" s="34"/>
      <c r="O630" s="64"/>
    </row>
    <row r="631" customFormat="false" ht="12.75" hidden="false" customHeight="false" outlineLevel="0" collapsed="false">
      <c r="A631" s="6"/>
      <c r="B631" s="2"/>
      <c r="E631" s="34"/>
      <c r="F631" s="2"/>
      <c r="I631" s="34"/>
      <c r="J631" s="2"/>
      <c r="M631" s="34"/>
      <c r="N631" s="34"/>
      <c r="O631" s="64"/>
    </row>
    <row r="632" customFormat="false" ht="12.75" hidden="false" customHeight="false" outlineLevel="0" collapsed="false">
      <c r="A632" s="6"/>
      <c r="B632" s="2"/>
      <c r="E632" s="34"/>
      <c r="F632" s="2"/>
      <c r="I632" s="34"/>
      <c r="J632" s="2"/>
      <c r="M632" s="34"/>
      <c r="N632" s="34"/>
      <c r="O632" s="64"/>
    </row>
    <row r="633" customFormat="false" ht="12.75" hidden="false" customHeight="false" outlineLevel="0" collapsed="false">
      <c r="A633" s="6"/>
      <c r="B633" s="2"/>
      <c r="E633" s="34"/>
      <c r="F633" s="2"/>
      <c r="I633" s="34"/>
      <c r="J633" s="2"/>
      <c r="M633" s="34"/>
      <c r="N633" s="34"/>
      <c r="O633" s="64"/>
    </row>
    <row r="634" customFormat="false" ht="12.75" hidden="false" customHeight="false" outlineLevel="0" collapsed="false">
      <c r="A634" s="6"/>
      <c r="B634" s="2"/>
      <c r="E634" s="34"/>
      <c r="F634" s="2"/>
      <c r="I634" s="34"/>
      <c r="J634" s="2"/>
      <c r="M634" s="34"/>
      <c r="N634" s="34"/>
      <c r="O634" s="64"/>
    </row>
    <row r="635" customFormat="false" ht="12.75" hidden="false" customHeight="false" outlineLevel="0" collapsed="false">
      <c r="A635" s="6"/>
      <c r="B635" s="2"/>
      <c r="E635" s="34"/>
      <c r="F635" s="2"/>
      <c r="I635" s="34"/>
      <c r="J635" s="2"/>
      <c r="M635" s="34"/>
      <c r="N635" s="34"/>
      <c r="O635" s="64"/>
    </row>
    <row r="636" customFormat="false" ht="12.75" hidden="false" customHeight="false" outlineLevel="0" collapsed="false">
      <c r="A636" s="6"/>
      <c r="B636" s="2"/>
      <c r="E636" s="34"/>
      <c r="F636" s="2"/>
      <c r="I636" s="34"/>
      <c r="J636" s="2"/>
      <c r="M636" s="34"/>
      <c r="N636" s="34"/>
      <c r="O636" s="64"/>
    </row>
    <row r="637" customFormat="false" ht="12.75" hidden="false" customHeight="false" outlineLevel="0" collapsed="false">
      <c r="A637" s="6"/>
      <c r="B637" s="2"/>
      <c r="E637" s="34"/>
      <c r="F637" s="2"/>
      <c r="I637" s="34"/>
      <c r="J637" s="2"/>
      <c r="M637" s="34"/>
      <c r="N637" s="34"/>
      <c r="O637" s="64"/>
    </row>
    <row r="638" customFormat="false" ht="12.75" hidden="false" customHeight="false" outlineLevel="0" collapsed="false">
      <c r="A638" s="6"/>
      <c r="B638" s="2"/>
      <c r="E638" s="34"/>
      <c r="F638" s="2"/>
      <c r="I638" s="34"/>
      <c r="J638" s="2"/>
      <c r="M638" s="34"/>
      <c r="N638" s="34"/>
      <c r="O638" s="64"/>
    </row>
    <row r="639" customFormat="false" ht="12.75" hidden="false" customHeight="false" outlineLevel="0" collapsed="false">
      <c r="A639" s="6"/>
      <c r="B639" s="2"/>
      <c r="E639" s="34"/>
      <c r="F639" s="2"/>
      <c r="I639" s="34"/>
      <c r="J639" s="2"/>
      <c r="M639" s="34"/>
      <c r="N639" s="34"/>
      <c r="O639" s="64"/>
    </row>
    <row r="640" customFormat="false" ht="12.75" hidden="false" customHeight="false" outlineLevel="0" collapsed="false">
      <c r="A640" s="6"/>
      <c r="B640" s="2"/>
      <c r="E640" s="34"/>
      <c r="F640" s="2"/>
      <c r="I640" s="34"/>
      <c r="J640" s="2"/>
      <c r="M640" s="34"/>
      <c r="N640" s="34"/>
      <c r="O640" s="64"/>
    </row>
    <row r="641" customFormat="false" ht="12.75" hidden="false" customHeight="false" outlineLevel="0" collapsed="false">
      <c r="A641" s="6"/>
      <c r="B641" s="2"/>
      <c r="E641" s="34"/>
      <c r="F641" s="2"/>
      <c r="I641" s="34"/>
      <c r="J641" s="2"/>
      <c r="M641" s="34"/>
      <c r="N641" s="34"/>
      <c r="O641" s="64"/>
    </row>
    <row r="642" customFormat="false" ht="12.75" hidden="false" customHeight="false" outlineLevel="0" collapsed="false">
      <c r="A642" s="6"/>
      <c r="B642" s="2"/>
      <c r="E642" s="34"/>
      <c r="F642" s="2"/>
      <c r="I642" s="34"/>
      <c r="J642" s="2"/>
      <c r="M642" s="34"/>
      <c r="N642" s="34"/>
      <c r="O642" s="64"/>
    </row>
    <row r="643" customFormat="false" ht="12.75" hidden="false" customHeight="false" outlineLevel="0" collapsed="false">
      <c r="A643" s="6"/>
      <c r="B643" s="2"/>
      <c r="E643" s="34"/>
      <c r="F643" s="2"/>
      <c r="I643" s="34"/>
      <c r="J643" s="2"/>
      <c r="M643" s="34"/>
      <c r="N643" s="34"/>
      <c r="O643" s="64"/>
    </row>
    <row r="644" customFormat="false" ht="12.75" hidden="false" customHeight="false" outlineLevel="0" collapsed="false">
      <c r="A644" s="6"/>
      <c r="B644" s="2"/>
      <c r="E644" s="34"/>
      <c r="F644" s="2"/>
      <c r="I644" s="34"/>
      <c r="J644" s="2"/>
      <c r="M644" s="34"/>
      <c r="N644" s="34"/>
      <c r="O644" s="64"/>
    </row>
    <row r="645" customFormat="false" ht="12.75" hidden="false" customHeight="false" outlineLevel="0" collapsed="false">
      <c r="A645" s="6"/>
      <c r="B645" s="2"/>
      <c r="E645" s="34"/>
      <c r="F645" s="2"/>
      <c r="I645" s="34"/>
      <c r="J645" s="2"/>
      <c r="M645" s="34"/>
      <c r="N645" s="34"/>
      <c r="O645" s="64"/>
    </row>
    <row r="646" customFormat="false" ht="12.75" hidden="false" customHeight="false" outlineLevel="0" collapsed="false">
      <c r="A646" s="6"/>
      <c r="B646" s="2"/>
      <c r="E646" s="34"/>
      <c r="F646" s="2"/>
      <c r="I646" s="34"/>
      <c r="J646" s="2"/>
      <c r="M646" s="34"/>
      <c r="N646" s="34"/>
      <c r="O646" s="64"/>
    </row>
    <row r="647" customFormat="false" ht="12.75" hidden="false" customHeight="false" outlineLevel="0" collapsed="false">
      <c r="A647" s="6"/>
      <c r="B647" s="2"/>
      <c r="E647" s="34"/>
      <c r="F647" s="2"/>
      <c r="I647" s="34"/>
      <c r="J647" s="2"/>
      <c r="M647" s="34"/>
      <c r="N647" s="34"/>
      <c r="O647" s="64"/>
    </row>
    <row r="648" customFormat="false" ht="12.75" hidden="false" customHeight="false" outlineLevel="0" collapsed="false">
      <c r="A648" s="6"/>
      <c r="B648" s="2"/>
      <c r="E648" s="34"/>
      <c r="F648" s="2"/>
      <c r="I648" s="34"/>
      <c r="J648" s="2"/>
      <c r="M648" s="34"/>
      <c r="N648" s="34"/>
      <c r="O648" s="64"/>
    </row>
    <row r="649" customFormat="false" ht="12.75" hidden="false" customHeight="false" outlineLevel="0" collapsed="false">
      <c r="A649" s="6"/>
      <c r="B649" s="2"/>
      <c r="E649" s="34"/>
      <c r="F649" s="2"/>
      <c r="I649" s="34"/>
      <c r="J649" s="2"/>
      <c r="M649" s="34"/>
      <c r="N649" s="34"/>
      <c r="O649" s="64"/>
    </row>
    <row r="650" customFormat="false" ht="12.75" hidden="false" customHeight="false" outlineLevel="0" collapsed="false">
      <c r="A650" s="6"/>
      <c r="B650" s="2"/>
      <c r="E650" s="34"/>
      <c r="F650" s="2"/>
      <c r="I650" s="34"/>
      <c r="J650" s="2"/>
      <c r="M650" s="34"/>
      <c r="N650" s="34"/>
      <c r="O650" s="64"/>
    </row>
    <row r="651" customFormat="false" ht="12.75" hidden="false" customHeight="false" outlineLevel="0" collapsed="false">
      <c r="A651" s="6"/>
      <c r="B651" s="2"/>
      <c r="E651" s="34"/>
      <c r="F651" s="2"/>
      <c r="I651" s="34"/>
      <c r="J651" s="2"/>
      <c r="M651" s="34"/>
      <c r="N651" s="34"/>
      <c r="O651" s="64"/>
    </row>
    <row r="652" customFormat="false" ht="12.75" hidden="false" customHeight="false" outlineLevel="0" collapsed="false">
      <c r="A652" s="6"/>
      <c r="B652" s="2"/>
      <c r="E652" s="34"/>
      <c r="F652" s="2"/>
      <c r="I652" s="34"/>
      <c r="J652" s="2"/>
      <c r="M652" s="34"/>
      <c r="N652" s="34"/>
      <c r="O652" s="64"/>
    </row>
    <row r="653" customFormat="false" ht="12.75" hidden="false" customHeight="false" outlineLevel="0" collapsed="false">
      <c r="A653" s="6"/>
      <c r="B653" s="2"/>
      <c r="E653" s="34"/>
      <c r="F653" s="2"/>
      <c r="I653" s="34"/>
      <c r="J653" s="2"/>
      <c r="M653" s="34"/>
      <c r="N653" s="34"/>
      <c r="O653" s="64"/>
    </row>
    <row r="654" customFormat="false" ht="12.75" hidden="false" customHeight="false" outlineLevel="0" collapsed="false">
      <c r="A654" s="6"/>
      <c r="B654" s="2"/>
      <c r="E654" s="34"/>
      <c r="F654" s="2"/>
      <c r="I654" s="34"/>
      <c r="J654" s="2"/>
      <c r="M654" s="34"/>
      <c r="N654" s="34"/>
      <c r="O654" s="64"/>
    </row>
    <row r="655" customFormat="false" ht="12.75" hidden="false" customHeight="false" outlineLevel="0" collapsed="false">
      <c r="A655" s="6"/>
      <c r="B655" s="2"/>
      <c r="E655" s="34"/>
      <c r="F655" s="2"/>
      <c r="I655" s="34"/>
      <c r="J655" s="2"/>
      <c r="M655" s="34"/>
      <c r="N655" s="34"/>
      <c r="O655" s="64"/>
    </row>
    <row r="656" customFormat="false" ht="12.75" hidden="false" customHeight="false" outlineLevel="0" collapsed="false">
      <c r="A656" s="6"/>
      <c r="B656" s="2"/>
      <c r="E656" s="34"/>
      <c r="F656" s="2"/>
      <c r="I656" s="34"/>
      <c r="J656" s="2"/>
      <c r="M656" s="34"/>
      <c r="N656" s="34"/>
      <c r="O656" s="64"/>
    </row>
    <row r="657" customFormat="false" ht="12.75" hidden="false" customHeight="false" outlineLevel="0" collapsed="false">
      <c r="A657" s="6"/>
      <c r="B657" s="2"/>
      <c r="E657" s="34"/>
      <c r="F657" s="2"/>
      <c r="I657" s="34"/>
      <c r="J657" s="2"/>
      <c r="M657" s="34"/>
      <c r="N657" s="34"/>
      <c r="O657" s="64"/>
    </row>
    <row r="658" customFormat="false" ht="12.75" hidden="false" customHeight="false" outlineLevel="0" collapsed="false">
      <c r="A658" s="6"/>
      <c r="B658" s="2"/>
      <c r="E658" s="34"/>
      <c r="F658" s="2"/>
      <c r="I658" s="34"/>
      <c r="J658" s="2"/>
      <c r="M658" s="34"/>
      <c r="N658" s="34"/>
      <c r="O658" s="64"/>
    </row>
    <row r="659" customFormat="false" ht="12.75" hidden="false" customHeight="false" outlineLevel="0" collapsed="false">
      <c r="A659" s="6"/>
      <c r="B659" s="2"/>
      <c r="E659" s="34"/>
      <c r="F659" s="2"/>
      <c r="I659" s="34"/>
      <c r="J659" s="2"/>
      <c r="M659" s="34"/>
      <c r="N659" s="34"/>
      <c r="O659" s="64"/>
    </row>
    <row r="660" customFormat="false" ht="12.75" hidden="false" customHeight="false" outlineLevel="0" collapsed="false">
      <c r="A660" s="6"/>
      <c r="B660" s="2"/>
      <c r="E660" s="34"/>
      <c r="F660" s="2"/>
      <c r="I660" s="34"/>
      <c r="J660" s="2"/>
      <c r="M660" s="34"/>
      <c r="N660" s="34"/>
      <c r="O660" s="64"/>
    </row>
    <row r="661" customFormat="false" ht="12.75" hidden="false" customHeight="false" outlineLevel="0" collapsed="false">
      <c r="A661" s="6"/>
      <c r="B661" s="2"/>
      <c r="E661" s="34"/>
      <c r="F661" s="2"/>
      <c r="I661" s="34"/>
      <c r="J661" s="2"/>
      <c r="M661" s="34"/>
      <c r="N661" s="34"/>
      <c r="O661" s="64"/>
    </row>
    <row r="662" customFormat="false" ht="12.75" hidden="false" customHeight="false" outlineLevel="0" collapsed="false">
      <c r="A662" s="6"/>
      <c r="B662" s="2"/>
      <c r="E662" s="34"/>
      <c r="F662" s="2"/>
      <c r="I662" s="34"/>
      <c r="J662" s="2"/>
      <c r="M662" s="34"/>
      <c r="N662" s="34"/>
      <c r="O662" s="64"/>
    </row>
    <row r="663" customFormat="false" ht="12.75" hidden="false" customHeight="false" outlineLevel="0" collapsed="false">
      <c r="A663" s="6"/>
      <c r="B663" s="2"/>
      <c r="E663" s="34"/>
      <c r="F663" s="2"/>
      <c r="I663" s="34"/>
      <c r="J663" s="2"/>
      <c r="M663" s="34"/>
      <c r="N663" s="34"/>
      <c r="O663" s="64"/>
    </row>
    <row r="664" customFormat="false" ht="12.75" hidden="false" customHeight="false" outlineLevel="0" collapsed="false">
      <c r="A664" s="6"/>
      <c r="B664" s="2"/>
      <c r="E664" s="34"/>
      <c r="F664" s="2"/>
      <c r="I664" s="34"/>
      <c r="J664" s="2"/>
      <c r="M664" s="34"/>
      <c r="N664" s="34"/>
      <c r="O664" s="64"/>
    </row>
    <row r="665" customFormat="false" ht="12.75" hidden="false" customHeight="false" outlineLevel="0" collapsed="false">
      <c r="A665" s="6"/>
      <c r="B665" s="2"/>
      <c r="E665" s="34"/>
      <c r="F665" s="2"/>
      <c r="I665" s="34"/>
      <c r="J665" s="2"/>
      <c r="M665" s="34"/>
      <c r="N665" s="34"/>
      <c r="O665" s="64"/>
    </row>
    <row r="666" customFormat="false" ht="12.75" hidden="false" customHeight="false" outlineLevel="0" collapsed="false">
      <c r="A666" s="6"/>
      <c r="B666" s="2"/>
      <c r="E666" s="34"/>
      <c r="F666" s="2"/>
      <c r="I666" s="34"/>
      <c r="J666" s="2"/>
      <c r="M666" s="34"/>
      <c r="N666" s="34"/>
      <c r="O666" s="64"/>
    </row>
    <row r="667" customFormat="false" ht="12.75" hidden="false" customHeight="false" outlineLevel="0" collapsed="false">
      <c r="A667" s="6"/>
      <c r="B667" s="2"/>
      <c r="E667" s="34"/>
      <c r="F667" s="2"/>
      <c r="I667" s="34"/>
      <c r="J667" s="2"/>
      <c r="M667" s="34"/>
      <c r="N667" s="34"/>
      <c r="O667" s="64"/>
    </row>
    <row r="668" customFormat="false" ht="12.75" hidden="false" customHeight="false" outlineLevel="0" collapsed="false">
      <c r="A668" s="6"/>
      <c r="B668" s="2"/>
      <c r="E668" s="34"/>
      <c r="F668" s="2"/>
      <c r="I668" s="34"/>
      <c r="J668" s="2"/>
      <c r="M668" s="34"/>
      <c r="N668" s="34"/>
      <c r="O668" s="64"/>
    </row>
    <row r="669" customFormat="false" ht="12.75" hidden="false" customHeight="false" outlineLevel="0" collapsed="false">
      <c r="A669" s="6"/>
      <c r="B669" s="2"/>
      <c r="E669" s="34"/>
      <c r="F669" s="2"/>
      <c r="I669" s="34"/>
      <c r="J669" s="2"/>
      <c r="M669" s="34"/>
      <c r="N669" s="34"/>
      <c r="O669" s="64"/>
    </row>
    <row r="670" customFormat="false" ht="12.75" hidden="false" customHeight="false" outlineLevel="0" collapsed="false">
      <c r="A670" s="6"/>
      <c r="B670" s="2"/>
      <c r="E670" s="34"/>
      <c r="F670" s="2"/>
      <c r="I670" s="34"/>
      <c r="J670" s="2"/>
      <c r="M670" s="34"/>
      <c r="N670" s="34"/>
      <c r="O670" s="64"/>
    </row>
    <row r="671" customFormat="false" ht="12.75" hidden="false" customHeight="false" outlineLevel="0" collapsed="false">
      <c r="A671" s="6"/>
      <c r="B671" s="2"/>
      <c r="E671" s="34"/>
      <c r="F671" s="2"/>
      <c r="I671" s="34"/>
      <c r="J671" s="2"/>
      <c r="M671" s="34"/>
      <c r="N671" s="34"/>
      <c r="O671" s="64"/>
    </row>
    <row r="672" customFormat="false" ht="12.75" hidden="false" customHeight="false" outlineLevel="0" collapsed="false">
      <c r="A672" s="6"/>
      <c r="B672" s="2"/>
      <c r="E672" s="34"/>
      <c r="F672" s="2"/>
      <c r="I672" s="34"/>
      <c r="J672" s="2"/>
      <c r="M672" s="34"/>
      <c r="N672" s="34"/>
      <c r="O672" s="64"/>
    </row>
    <row r="673" customFormat="false" ht="12.75" hidden="false" customHeight="false" outlineLevel="0" collapsed="false">
      <c r="A673" s="6"/>
      <c r="B673" s="2"/>
      <c r="E673" s="34"/>
      <c r="F673" s="2"/>
      <c r="I673" s="34"/>
      <c r="J673" s="2"/>
      <c r="M673" s="34"/>
      <c r="N673" s="34"/>
      <c r="O673" s="64"/>
    </row>
    <row r="674" customFormat="false" ht="12.75" hidden="false" customHeight="false" outlineLevel="0" collapsed="false">
      <c r="A674" s="6"/>
      <c r="B674" s="2"/>
      <c r="E674" s="34"/>
      <c r="F674" s="2"/>
      <c r="I674" s="34"/>
      <c r="J674" s="2"/>
      <c r="M674" s="34"/>
      <c r="N674" s="34"/>
      <c r="O674" s="64"/>
    </row>
    <row r="675" customFormat="false" ht="12.75" hidden="false" customHeight="false" outlineLevel="0" collapsed="false">
      <c r="A675" s="6"/>
      <c r="B675" s="2"/>
      <c r="E675" s="34"/>
      <c r="F675" s="2"/>
      <c r="I675" s="34"/>
      <c r="J675" s="2"/>
      <c r="M675" s="34"/>
      <c r="N675" s="34"/>
      <c r="O675" s="64"/>
    </row>
    <row r="676" customFormat="false" ht="12.75" hidden="false" customHeight="false" outlineLevel="0" collapsed="false">
      <c r="A676" s="6"/>
      <c r="B676" s="2"/>
      <c r="E676" s="34"/>
      <c r="F676" s="2"/>
      <c r="I676" s="34"/>
      <c r="J676" s="2"/>
      <c r="M676" s="34"/>
      <c r="N676" s="34"/>
      <c r="O676" s="64"/>
    </row>
    <row r="677" customFormat="false" ht="12.75" hidden="false" customHeight="false" outlineLevel="0" collapsed="false">
      <c r="A677" s="6"/>
      <c r="B677" s="2"/>
      <c r="E677" s="34"/>
      <c r="F677" s="2"/>
      <c r="I677" s="34"/>
      <c r="J677" s="2"/>
      <c r="M677" s="34"/>
      <c r="N677" s="34"/>
      <c r="O677" s="64"/>
    </row>
    <row r="678" customFormat="false" ht="12.75" hidden="false" customHeight="false" outlineLevel="0" collapsed="false">
      <c r="A678" s="6"/>
      <c r="B678" s="2"/>
      <c r="E678" s="34"/>
      <c r="F678" s="2"/>
      <c r="I678" s="34"/>
      <c r="J678" s="2"/>
      <c r="M678" s="34"/>
      <c r="N678" s="34"/>
      <c r="O678" s="64"/>
    </row>
    <row r="679" customFormat="false" ht="12.75" hidden="false" customHeight="false" outlineLevel="0" collapsed="false">
      <c r="A679" s="6"/>
      <c r="B679" s="2"/>
      <c r="E679" s="34"/>
      <c r="F679" s="2"/>
      <c r="I679" s="34"/>
      <c r="J679" s="2"/>
      <c r="M679" s="34"/>
      <c r="N679" s="34"/>
      <c r="O679" s="64"/>
    </row>
    <row r="680" customFormat="false" ht="12.75" hidden="false" customHeight="false" outlineLevel="0" collapsed="false">
      <c r="A680" s="6"/>
      <c r="B680" s="2"/>
      <c r="E680" s="34"/>
      <c r="F680" s="2"/>
      <c r="I680" s="34"/>
      <c r="J680" s="2"/>
      <c r="M680" s="34"/>
      <c r="N680" s="34"/>
      <c r="O680" s="64"/>
    </row>
    <row r="681" customFormat="false" ht="12.75" hidden="false" customHeight="false" outlineLevel="0" collapsed="false">
      <c r="A681" s="6"/>
      <c r="B681" s="2"/>
      <c r="E681" s="34"/>
      <c r="F681" s="2"/>
      <c r="I681" s="34"/>
      <c r="J681" s="2"/>
      <c r="M681" s="34"/>
      <c r="N681" s="34"/>
      <c r="O681" s="64"/>
    </row>
    <row r="682" customFormat="false" ht="12.75" hidden="false" customHeight="false" outlineLevel="0" collapsed="false">
      <c r="A682" s="6"/>
      <c r="B682" s="2"/>
      <c r="E682" s="34"/>
      <c r="F682" s="2"/>
      <c r="I682" s="34"/>
      <c r="J682" s="2"/>
      <c r="M682" s="34"/>
      <c r="N682" s="34"/>
      <c r="O682" s="64"/>
    </row>
    <row r="683" customFormat="false" ht="12.75" hidden="false" customHeight="false" outlineLevel="0" collapsed="false">
      <c r="A683" s="6"/>
      <c r="B683" s="2"/>
      <c r="E683" s="34"/>
      <c r="F683" s="2"/>
      <c r="I683" s="34"/>
      <c r="J683" s="2"/>
      <c r="M683" s="34"/>
      <c r="N683" s="34"/>
      <c r="O683" s="64"/>
    </row>
    <row r="684" customFormat="false" ht="12.75" hidden="false" customHeight="false" outlineLevel="0" collapsed="false">
      <c r="A684" s="6"/>
      <c r="B684" s="2"/>
      <c r="E684" s="34"/>
      <c r="F684" s="2"/>
      <c r="I684" s="34"/>
      <c r="J684" s="2"/>
      <c r="M684" s="34"/>
      <c r="N684" s="34"/>
      <c r="O684" s="64"/>
    </row>
    <row r="685" customFormat="false" ht="12.75" hidden="false" customHeight="false" outlineLevel="0" collapsed="false">
      <c r="A685" s="6"/>
      <c r="B685" s="2"/>
      <c r="E685" s="34"/>
      <c r="F685" s="2"/>
      <c r="I685" s="34"/>
      <c r="J685" s="2"/>
      <c r="M685" s="34"/>
      <c r="N685" s="34"/>
      <c r="O685" s="64"/>
    </row>
    <row r="686" customFormat="false" ht="12.75" hidden="false" customHeight="false" outlineLevel="0" collapsed="false">
      <c r="A686" s="6"/>
      <c r="B686" s="2"/>
      <c r="E686" s="34"/>
      <c r="F686" s="2"/>
      <c r="I686" s="34"/>
      <c r="J686" s="2"/>
      <c r="M686" s="34"/>
      <c r="N686" s="34"/>
      <c r="O686" s="64"/>
    </row>
    <row r="687" customFormat="false" ht="12.75" hidden="false" customHeight="false" outlineLevel="0" collapsed="false">
      <c r="A687" s="6"/>
      <c r="B687" s="2"/>
      <c r="E687" s="34"/>
      <c r="F687" s="2"/>
      <c r="I687" s="34"/>
      <c r="J687" s="2"/>
      <c r="M687" s="34"/>
      <c r="N687" s="34"/>
      <c r="O687" s="64"/>
    </row>
    <row r="688" customFormat="false" ht="12.75" hidden="false" customHeight="false" outlineLevel="0" collapsed="false">
      <c r="A688" s="6"/>
      <c r="B688" s="2"/>
      <c r="E688" s="34"/>
      <c r="F688" s="2"/>
      <c r="I688" s="34"/>
      <c r="J688" s="2"/>
      <c r="M688" s="34"/>
      <c r="N688" s="34"/>
      <c r="O688" s="64"/>
    </row>
    <row r="689" customFormat="false" ht="12.75" hidden="false" customHeight="false" outlineLevel="0" collapsed="false">
      <c r="A689" s="6"/>
      <c r="B689" s="2"/>
      <c r="E689" s="34"/>
      <c r="F689" s="2"/>
      <c r="I689" s="34"/>
      <c r="J689" s="2"/>
      <c r="M689" s="34"/>
      <c r="N689" s="34"/>
      <c r="O689" s="64"/>
    </row>
    <row r="690" customFormat="false" ht="12.75" hidden="false" customHeight="false" outlineLevel="0" collapsed="false">
      <c r="A690" s="6"/>
      <c r="B690" s="2"/>
      <c r="E690" s="34"/>
      <c r="F690" s="2"/>
      <c r="I690" s="34"/>
      <c r="J690" s="2"/>
      <c r="M690" s="34"/>
      <c r="N690" s="34"/>
      <c r="O690" s="64"/>
    </row>
    <row r="691" customFormat="false" ht="12.75" hidden="false" customHeight="false" outlineLevel="0" collapsed="false">
      <c r="A691" s="6"/>
      <c r="B691" s="2"/>
      <c r="E691" s="34"/>
      <c r="F691" s="2"/>
      <c r="I691" s="34"/>
      <c r="J691" s="2"/>
      <c r="M691" s="34"/>
      <c r="N691" s="34"/>
      <c r="O691" s="64"/>
    </row>
    <row r="692" customFormat="false" ht="12.75" hidden="false" customHeight="false" outlineLevel="0" collapsed="false">
      <c r="A692" s="6"/>
      <c r="B692" s="2"/>
      <c r="E692" s="34"/>
      <c r="F692" s="2"/>
      <c r="I692" s="34"/>
      <c r="J692" s="2"/>
      <c r="M692" s="34"/>
      <c r="N692" s="34"/>
      <c r="O692" s="64"/>
    </row>
    <row r="693" customFormat="false" ht="12.75" hidden="false" customHeight="false" outlineLevel="0" collapsed="false">
      <c r="A693" s="6"/>
      <c r="B693" s="2"/>
      <c r="E693" s="34"/>
      <c r="F693" s="2"/>
      <c r="I693" s="34"/>
      <c r="J693" s="2"/>
      <c r="M693" s="34"/>
      <c r="N693" s="34"/>
      <c r="O693" s="64"/>
    </row>
    <row r="694" customFormat="false" ht="12.75" hidden="false" customHeight="false" outlineLevel="0" collapsed="false">
      <c r="A694" s="6"/>
      <c r="B694" s="2"/>
      <c r="E694" s="34"/>
      <c r="F694" s="2"/>
      <c r="I694" s="34"/>
      <c r="J694" s="2"/>
      <c r="M694" s="34"/>
      <c r="N694" s="34"/>
      <c r="O694" s="64"/>
    </row>
    <row r="695" customFormat="false" ht="12.75" hidden="false" customHeight="false" outlineLevel="0" collapsed="false">
      <c r="A695" s="6"/>
      <c r="B695" s="2"/>
      <c r="E695" s="34"/>
      <c r="F695" s="2"/>
      <c r="I695" s="34"/>
      <c r="J695" s="2"/>
      <c r="M695" s="34"/>
      <c r="N695" s="34"/>
      <c r="O695" s="64"/>
    </row>
    <row r="696" customFormat="false" ht="12.75" hidden="false" customHeight="false" outlineLevel="0" collapsed="false">
      <c r="A696" s="6"/>
      <c r="B696" s="2"/>
      <c r="E696" s="34"/>
      <c r="F696" s="2"/>
      <c r="I696" s="34"/>
      <c r="J696" s="2"/>
      <c r="M696" s="34"/>
      <c r="N696" s="34"/>
      <c r="O696" s="64"/>
    </row>
    <row r="697" customFormat="false" ht="12.75" hidden="false" customHeight="false" outlineLevel="0" collapsed="false">
      <c r="A697" s="6"/>
      <c r="B697" s="2"/>
      <c r="E697" s="34"/>
      <c r="F697" s="2"/>
      <c r="I697" s="34"/>
      <c r="J697" s="2"/>
      <c r="M697" s="34"/>
      <c r="N697" s="34"/>
      <c r="O697" s="64"/>
    </row>
    <row r="698" customFormat="false" ht="12.75" hidden="false" customHeight="false" outlineLevel="0" collapsed="false">
      <c r="A698" s="6"/>
      <c r="B698" s="2"/>
      <c r="E698" s="34"/>
      <c r="F698" s="2"/>
      <c r="I698" s="34"/>
      <c r="J698" s="2"/>
      <c r="M698" s="34"/>
      <c r="N698" s="34"/>
      <c r="O698" s="64"/>
    </row>
    <row r="699" customFormat="false" ht="12.75" hidden="false" customHeight="false" outlineLevel="0" collapsed="false">
      <c r="A699" s="6"/>
      <c r="B699" s="2"/>
      <c r="E699" s="34"/>
      <c r="F699" s="2"/>
      <c r="I699" s="34"/>
      <c r="J699" s="2"/>
      <c r="M699" s="34"/>
      <c r="N699" s="34"/>
      <c r="O699" s="64"/>
    </row>
    <row r="700" customFormat="false" ht="12.75" hidden="false" customHeight="false" outlineLevel="0" collapsed="false">
      <c r="A700" s="6"/>
      <c r="B700" s="2"/>
      <c r="E700" s="34"/>
      <c r="F700" s="2"/>
      <c r="I700" s="34"/>
      <c r="J700" s="2"/>
      <c r="M700" s="34"/>
      <c r="N700" s="34"/>
      <c r="O700" s="64"/>
    </row>
    <row r="701" customFormat="false" ht="12.75" hidden="false" customHeight="false" outlineLevel="0" collapsed="false">
      <c r="A701" s="6"/>
      <c r="B701" s="2"/>
      <c r="E701" s="34"/>
      <c r="F701" s="2"/>
      <c r="I701" s="34"/>
      <c r="J701" s="2"/>
      <c r="M701" s="34"/>
      <c r="N701" s="34"/>
      <c r="O701" s="64"/>
    </row>
    <row r="702" customFormat="false" ht="12.75" hidden="false" customHeight="false" outlineLevel="0" collapsed="false">
      <c r="A702" s="6"/>
      <c r="B702" s="2"/>
      <c r="E702" s="34"/>
      <c r="F702" s="2"/>
      <c r="I702" s="34"/>
      <c r="J702" s="2"/>
      <c r="M702" s="34"/>
      <c r="N702" s="34"/>
      <c r="O702" s="64"/>
    </row>
    <row r="703" customFormat="false" ht="12.75" hidden="false" customHeight="false" outlineLevel="0" collapsed="false">
      <c r="A703" s="6"/>
      <c r="B703" s="2"/>
      <c r="E703" s="34"/>
      <c r="F703" s="2"/>
      <c r="I703" s="34"/>
      <c r="J703" s="2"/>
      <c r="M703" s="34"/>
      <c r="N703" s="34"/>
      <c r="O703" s="64"/>
    </row>
    <row r="704" customFormat="false" ht="12.75" hidden="false" customHeight="false" outlineLevel="0" collapsed="false">
      <c r="A704" s="6"/>
      <c r="B704" s="2"/>
      <c r="E704" s="34"/>
      <c r="F704" s="2"/>
      <c r="I704" s="34"/>
      <c r="J704" s="2"/>
      <c r="M704" s="34"/>
      <c r="N704" s="34"/>
      <c r="O704" s="64"/>
    </row>
    <row r="705" customFormat="false" ht="12.75" hidden="false" customHeight="false" outlineLevel="0" collapsed="false">
      <c r="A705" s="6"/>
      <c r="B705" s="2"/>
      <c r="E705" s="34"/>
      <c r="F705" s="2"/>
      <c r="I705" s="34"/>
      <c r="J705" s="2"/>
      <c r="M705" s="34"/>
      <c r="N705" s="34"/>
      <c r="O705" s="64"/>
    </row>
    <row r="706" customFormat="false" ht="12.75" hidden="false" customHeight="false" outlineLevel="0" collapsed="false">
      <c r="A706" s="6"/>
      <c r="B706" s="2"/>
      <c r="E706" s="34"/>
      <c r="F706" s="2"/>
      <c r="I706" s="34"/>
      <c r="J706" s="2"/>
      <c r="M706" s="34"/>
      <c r="N706" s="34"/>
      <c r="O706" s="64"/>
    </row>
    <row r="707" customFormat="false" ht="12.75" hidden="false" customHeight="false" outlineLevel="0" collapsed="false">
      <c r="A707" s="6"/>
      <c r="B707" s="2"/>
      <c r="E707" s="34"/>
      <c r="F707" s="2"/>
      <c r="I707" s="34"/>
      <c r="J707" s="2"/>
      <c r="M707" s="34"/>
      <c r="N707" s="34"/>
      <c r="O707" s="64"/>
    </row>
    <row r="708" customFormat="false" ht="12.75" hidden="false" customHeight="false" outlineLevel="0" collapsed="false">
      <c r="A708" s="6"/>
      <c r="B708" s="2"/>
      <c r="E708" s="34"/>
      <c r="F708" s="2"/>
      <c r="I708" s="34"/>
      <c r="J708" s="2"/>
      <c r="M708" s="34"/>
      <c r="N708" s="34"/>
      <c r="O708" s="64"/>
    </row>
    <row r="709" customFormat="false" ht="12.75" hidden="false" customHeight="false" outlineLevel="0" collapsed="false">
      <c r="A709" s="6"/>
      <c r="B709" s="2"/>
      <c r="E709" s="34"/>
      <c r="F709" s="2"/>
      <c r="I709" s="34"/>
      <c r="J709" s="2"/>
      <c r="M709" s="34"/>
      <c r="N709" s="34"/>
      <c r="O709" s="64"/>
    </row>
    <row r="710" customFormat="false" ht="12.75" hidden="false" customHeight="false" outlineLevel="0" collapsed="false">
      <c r="A710" s="6"/>
      <c r="B710" s="2"/>
      <c r="E710" s="34"/>
      <c r="F710" s="2"/>
      <c r="I710" s="34"/>
      <c r="J710" s="2"/>
      <c r="M710" s="34"/>
      <c r="N710" s="34"/>
      <c r="O710" s="64"/>
    </row>
    <row r="711" customFormat="false" ht="12.75" hidden="false" customHeight="false" outlineLevel="0" collapsed="false">
      <c r="A711" s="6"/>
      <c r="B711" s="2"/>
      <c r="E711" s="34"/>
      <c r="F711" s="2"/>
      <c r="I711" s="34"/>
      <c r="J711" s="2"/>
      <c r="M711" s="34"/>
      <c r="N711" s="34"/>
      <c r="O711" s="64"/>
    </row>
    <row r="712" customFormat="false" ht="12.75" hidden="false" customHeight="false" outlineLevel="0" collapsed="false">
      <c r="A712" s="6"/>
      <c r="B712" s="2"/>
      <c r="E712" s="34"/>
      <c r="F712" s="2"/>
      <c r="I712" s="34"/>
      <c r="J712" s="2"/>
      <c r="M712" s="34"/>
      <c r="N712" s="34"/>
      <c r="O712" s="64"/>
    </row>
    <row r="713" customFormat="false" ht="12.75" hidden="false" customHeight="false" outlineLevel="0" collapsed="false">
      <c r="A713" s="6"/>
      <c r="B713" s="2"/>
      <c r="E713" s="34"/>
      <c r="F713" s="2"/>
      <c r="I713" s="34"/>
      <c r="J713" s="2"/>
      <c r="M713" s="34"/>
      <c r="N713" s="34"/>
      <c r="O713" s="64"/>
    </row>
    <row r="714" customFormat="false" ht="12.75" hidden="false" customHeight="false" outlineLevel="0" collapsed="false">
      <c r="A714" s="6"/>
      <c r="B714" s="2"/>
      <c r="E714" s="34"/>
      <c r="F714" s="2"/>
      <c r="I714" s="34"/>
      <c r="J714" s="2"/>
      <c r="M714" s="34"/>
      <c r="N714" s="34"/>
      <c r="O714" s="64"/>
    </row>
    <row r="715" customFormat="false" ht="12.75" hidden="false" customHeight="false" outlineLevel="0" collapsed="false">
      <c r="A715" s="6"/>
      <c r="B715" s="2"/>
      <c r="E715" s="34"/>
      <c r="F715" s="2"/>
      <c r="I715" s="34"/>
      <c r="J715" s="2"/>
      <c r="M715" s="34"/>
      <c r="N715" s="34"/>
      <c r="O715" s="64"/>
    </row>
    <row r="716" customFormat="false" ht="12.75" hidden="false" customHeight="false" outlineLevel="0" collapsed="false">
      <c r="A716" s="6"/>
      <c r="B716" s="2"/>
      <c r="E716" s="34"/>
      <c r="F716" s="2"/>
      <c r="I716" s="34"/>
      <c r="J716" s="2"/>
      <c r="M716" s="34"/>
      <c r="N716" s="34"/>
      <c r="O716" s="64"/>
    </row>
    <row r="717" customFormat="false" ht="12.75" hidden="false" customHeight="false" outlineLevel="0" collapsed="false">
      <c r="A717" s="6"/>
      <c r="B717" s="2"/>
      <c r="E717" s="34"/>
      <c r="F717" s="2"/>
      <c r="I717" s="34"/>
      <c r="J717" s="2"/>
      <c r="M717" s="34"/>
      <c r="N717" s="34"/>
      <c r="O717" s="64"/>
    </row>
    <row r="718" customFormat="false" ht="12.75" hidden="false" customHeight="false" outlineLevel="0" collapsed="false">
      <c r="A718" s="6"/>
      <c r="B718" s="2"/>
      <c r="E718" s="34"/>
      <c r="F718" s="2"/>
      <c r="I718" s="34"/>
      <c r="J718" s="2"/>
      <c r="M718" s="34"/>
      <c r="N718" s="34"/>
      <c r="O718" s="64"/>
    </row>
    <row r="719" customFormat="false" ht="12.75" hidden="false" customHeight="false" outlineLevel="0" collapsed="false">
      <c r="A719" s="6"/>
      <c r="B719" s="2"/>
      <c r="E719" s="34"/>
      <c r="F719" s="2"/>
      <c r="I719" s="34"/>
      <c r="J719" s="2"/>
      <c r="M719" s="34"/>
      <c r="N719" s="34"/>
      <c r="O719" s="64"/>
    </row>
    <row r="720" customFormat="false" ht="12.75" hidden="false" customHeight="false" outlineLevel="0" collapsed="false">
      <c r="A720" s="6"/>
      <c r="B720" s="2"/>
      <c r="E720" s="34"/>
      <c r="F720" s="2"/>
      <c r="I720" s="34"/>
      <c r="J720" s="2"/>
      <c r="M720" s="34"/>
      <c r="N720" s="34"/>
      <c r="O720" s="64"/>
    </row>
    <row r="721" customFormat="false" ht="12.75" hidden="false" customHeight="false" outlineLevel="0" collapsed="false">
      <c r="A721" s="6"/>
      <c r="B721" s="2"/>
      <c r="E721" s="34"/>
      <c r="F721" s="2"/>
      <c r="I721" s="34"/>
      <c r="J721" s="2"/>
      <c r="M721" s="34"/>
      <c r="N721" s="34"/>
      <c r="O721" s="64"/>
    </row>
    <row r="722" customFormat="false" ht="12.75" hidden="false" customHeight="false" outlineLevel="0" collapsed="false">
      <c r="A722" s="6"/>
      <c r="B722" s="2"/>
      <c r="E722" s="34"/>
      <c r="F722" s="2"/>
      <c r="I722" s="34"/>
      <c r="J722" s="2"/>
      <c r="M722" s="34"/>
      <c r="N722" s="34"/>
      <c r="O722" s="64"/>
    </row>
    <row r="723" customFormat="false" ht="12.75" hidden="false" customHeight="false" outlineLevel="0" collapsed="false">
      <c r="A723" s="6"/>
      <c r="B723" s="2"/>
      <c r="E723" s="34"/>
      <c r="F723" s="2"/>
      <c r="I723" s="34"/>
      <c r="J723" s="2"/>
      <c r="M723" s="34"/>
      <c r="N723" s="34"/>
      <c r="O723" s="64"/>
    </row>
    <row r="724" customFormat="false" ht="12.75" hidden="false" customHeight="false" outlineLevel="0" collapsed="false">
      <c r="A724" s="6"/>
      <c r="B724" s="2"/>
      <c r="E724" s="34"/>
      <c r="F724" s="2"/>
      <c r="I724" s="34"/>
      <c r="J724" s="2"/>
      <c r="M724" s="34"/>
      <c r="N724" s="34"/>
      <c r="O724" s="64"/>
    </row>
    <row r="725" customFormat="false" ht="12.75" hidden="false" customHeight="false" outlineLevel="0" collapsed="false">
      <c r="A725" s="6"/>
      <c r="B725" s="2"/>
      <c r="E725" s="34"/>
      <c r="F725" s="2"/>
      <c r="I725" s="34"/>
      <c r="J725" s="2"/>
      <c r="M725" s="34"/>
      <c r="N725" s="34"/>
      <c r="O725" s="64"/>
    </row>
    <row r="726" customFormat="false" ht="12.75" hidden="false" customHeight="false" outlineLevel="0" collapsed="false">
      <c r="A726" s="6"/>
      <c r="B726" s="2"/>
      <c r="E726" s="34"/>
      <c r="F726" s="2"/>
      <c r="I726" s="34"/>
      <c r="J726" s="2"/>
      <c r="M726" s="34"/>
      <c r="N726" s="34"/>
      <c r="O726" s="64"/>
    </row>
    <row r="727" customFormat="false" ht="12.75" hidden="false" customHeight="false" outlineLevel="0" collapsed="false">
      <c r="A727" s="6"/>
      <c r="B727" s="2"/>
      <c r="E727" s="34"/>
      <c r="F727" s="2"/>
      <c r="I727" s="34"/>
      <c r="J727" s="2"/>
      <c r="M727" s="34"/>
      <c r="N727" s="34"/>
      <c r="O727" s="64"/>
    </row>
    <row r="728" customFormat="false" ht="12.75" hidden="false" customHeight="false" outlineLevel="0" collapsed="false">
      <c r="A728" s="6"/>
      <c r="B728" s="2"/>
      <c r="E728" s="34"/>
      <c r="F728" s="2"/>
      <c r="I728" s="34"/>
      <c r="J728" s="2"/>
      <c r="M728" s="34"/>
      <c r="N728" s="34"/>
      <c r="O728" s="64"/>
    </row>
    <row r="729" customFormat="false" ht="12.75" hidden="false" customHeight="false" outlineLevel="0" collapsed="false">
      <c r="A729" s="6"/>
      <c r="B729" s="2"/>
      <c r="E729" s="34"/>
      <c r="F729" s="2"/>
      <c r="I729" s="34"/>
      <c r="J729" s="2"/>
      <c r="M729" s="34"/>
      <c r="N729" s="34"/>
      <c r="O729" s="64"/>
    </row>
    <row r="730" customFormat="false" ht="12.75" hidden="false" customHeight="false" outlineLevel="0" collapsed="false">
      <c r="A730" s="6"/>
      <c r="B730" s="2"/>
      <c r="E730" s="34"/>
      <c r="F730" s="2"/>
      <c r="I730" s="34"/>
      <c r="J730" s="2"/>
      <c r="M730" s="34"/>
      <c r="N730" s="34"/>
      <c r="O730" s="64"/>
    </row>
    <row r="731" customFormat="false" ht="12.75" hidden="false" customHeight="false" outlineLevel="0" collapsed="false">
      <c r="A731" s="6"/>
      <c r="B731" s="2"/>
      <c r="E731" s="34"/>
      <c r="F731" s="2"/>
      <c r="I731" s="34"/>
      <c r="J731" s="2"/>
      <c r="M731" s="34"/>
      <c r="N731" s="34"/>
      <c r="O731" s="64"/>
    </row>
    <row r="732" customFormat="false" ht="12.75" hidden="false" customHeight="false" outlineLevel="0" collapsed="false">
      <c r="A732" s="6"/>
      <c r="B732" s="2"/>
      <c r="E732" s="34"/>
      <c r="F732" s="2"/>
      <c r="I732" s="34"/>
      <c r="J732" s="2"/>
      <c r="M732" s="34"/>
      <c r="N732" s="34"/>
      <c r="O732" s="64"/>
    </row>
    <row r="733" customFormat="false" ht="12.75" hidden="false" customHeight="false" outlineLevel="0" collapsed="false">
      <c r="A733" s="6"/>
      <c r="B733" s="2"/>
      <c r="E733" s="34"/>
      <c r="F733" s="2"/>
      <c r="I733" s="34"/>
      <c r="J733" s="2"/>
      <c r="M733" s="34"/>
      <c r="N733" s="34"/>
      <c r="O733" s="64"/>
    </row>
    <row r="734" customFormat="false" ht="12.75" hidden="false" customHeight="false" outlineLevel="0" collapsed="false">
      <c r="A734" s="6"/>
      <c r="B734" s="2"/>
      <c r="E734" s="34"/>
      <c r="F734" s="2"/>
      <c r="I734" s="34"/>
      <c r="J734" s="2"/>
      <c r="M734" s="34"/>
      <c r="N734" s="34"/>
      <c r="O734" s="64"/>
    </row>
    <row r="735" customFormat="false" ht="12.75" hidden="false" customHeight="false" outlineLevel="0" collapsed="false">
      <c r="A735" s="6"/>
      <c r="B735" s="2"/>
      <c r="E735" s="34"/>
      <c r="F735" s="2"/>
      <c r="I735" s="34"/>
      <c r="J735" s="2"/>
      <c r="M735" s="34"/>
      <c r="N735" s="34"/>
      <c r="O735" s="64"/>
    </row>
    <row r="736" customFormat="false" ht="12.75" hidden="false" customHeight="false" outlineLevel="0" collapsed="false">
      <c r="A736" s="6"/>
      <c r="B736" s="2"/>
      <c r="E736" s="34"/>
      <c r="F736" s="2"/>
      <c r="I736" s="34"/>
      <c r="J736" s="2"/>
      <c r="M736" s="34"/>
      <c r="N736" s="34"/>
      <c r="O736" s="64"/>
    </row>
    <row r="737" customFormat="false" ht="12.75" hidden="false" customHeight="false" outlineLevel="0" collapsed="false">
      <c r="A737" s="6"/>
      <c r="B737" s="2"/>
      <c r="E737" s="34"/>
      <c r="F737" s="2"/>
      <c r="I737" s="34"/>
      <c r="J737" s="2"/>
      <c r="M737" s="34"/>
      <c r="N737" s="34"/>
      <c r="O737" s="64"/>
    </row>
    <row r="738" customFormat="false" ht="12.75" hidden="false" customHeight="false" outlineLevel="0" collapsed="false">
      <c r="A738" s="6"/>
      <c r="B738" s="2"/>
      <c r="E738" s="34"/>
      <c r="F738" s="2"/>
      <c r="I738" s="34"/>
      <c r="J738" s="2"/>
      <c r="M738" s="34"/>
      <c r="N738" s="34"/>
      <c r="O738" s="64"/>
    </row>
    <row r="739" customFormat="false" ht="12.75" hidden="false" customHeight="false" outlineLevel="0" collapsed="false">
      <c r="A739" s="6"/>
      <c r="B739" s="2"/>
      <c r="E739" s="34"/>
      <c r="F739" s="2"/>
      <c r="I739" s="34"/>
      <c r="J739" s="2"/>
      <c r="M739" s="34"/>
      <c r="N739" s="34"/>
      <c r="O739" s="64"/>
    </row>
    <row r="740" customFormat="false" ht="12.75" hidden="false" customHeight="false" outlineLevel="0" collapsed="false">
      <c r="A740" s="6"/>
      <c r="B740" s="2"/>
      <c r="E740" s="34"/>
      <c r="F740" s="2"/>
      <c r="I740" s="34"/>
      <c r="J740" s="2"/>
      <c r="M740" s="34"/>
      <c r="N740" s="34"/>
      <c r="O740" s="64"/>
    </row>
    <row r="741" customFormat="false" ht="12.75" hidden="false" customHeight="false" outlineLevel="0" collapsed="false">
      <c r="A741" s="6"/>
      <c r="B741" s="2"/>
      <c r="E741" s="34"/>
      <c r="F741" s="2"/>
      <c r="I741" s="34"/>
      <c r="J741" s="2"/>
      <c r="M741" s="34"/>
      <c r="N741" s="34"/>
      <c r="O741" s="64"/>
    </row>
    <row r="742" customFormat="false" ht="12.75" hidden="false" customHeight="false" outlineLevel="0" collapsed="false">
      <c r="A742" s="6"/>
      <c r="B742" s="2"/>
      <c r="E742" s="34"/>
      <c r="F742" s="2"/>
      <c r="I742" s="34"/>
      <c r="J742" s="2"/>
      <c r="M742" s="34"/>
      <c r="N742" s="34"/>
      <c r="O742" s="64"/>
    </row>
    <row r="743" customFormat="false" ht="12.75" hidden="false" customHeight="false" outlineLevel="0" collapsed="false">
      <c r="A743" s="6"/>
      <c r="B743" s="2"/>
      <c r="E743" s="34"/>
      <c r="F743" s="2"/>
      <c r="I743" s="34"/>
      <c r="J743" s="2"/>
      <c r="M743" s="34"/>
      <c r="N743" s="34"/>
      <c r="O743" s="64"/>
    </row>
    <row r="744" customFormat="false" ht="12.75" hidden="false" customHeight="false" outlineLevel="0" collapsed="false">
      <c r="A744" s="6"/>
      <c r="B744" s="2"/>
      <c r="E744" s="34"/>
      <c r="F744" s="2"/>
      <c r="I744" s="34"/>
      <c r="J744" s="2"/>
      <c r="M744" s="34"/>
      <c r="N744" s="34"/>
      <c r="O744" s="64"/>
    </row>
    <row r="745" customFormat="false" ht="12.75" hidden="false" customHeight="false" outlineLevel="0" collapsed="false">
      <c r="A745" s="6"/>
      <c r="B745" s="2"/>
      <c r="E745" s="34"/>
      <c r="F745" s="2"/>
      <c r="I745" s="34"/>
      <c r="J745" s="2"/>
      <c r="M745" s="34"/>
      <c r="N745" s="34"/>
      <c r="O745" s="64"/>
    </row>
    <row r="746" customFormat="false" ht="12.75" hidden="false" customHeight="false" outlineLevel="0" collapsed="false">
      <c r="A746" s="6"/>
      <c r="B746" s="2"/>
      <c r="E746" s="34"/>
      <c r="F746" s="2"/>
      <c r="I746" s="34"/>
      <c r="J746" s="2"/>
      <c r="M746" s="34"/>
      <c r="N746" s="34"/>
      <c r="O746" s="64"/>
    </row>
    <row r="747" customFormat="false" ht="12.75" hidden="false" customHeight="false" outlineLevel="0" collapsed="false">
      <c r="A747" s="6"/>
      <c r="B747" s="2"/>
      <c r="E747" s="34"/>
      <c r="F747" s="2"/>
      <c r="I747" s="34"/>
      <c r="J747" s="2"/>
      <c r="M747" s="34"/>
      <c r="N747" s="34"/>
      <c r="O747" s="64"/>
    </row>
    <row r="748" customFormat="false" ht="12.75" hidden="false" customHeight="false" outlineLevel="0" collapsed="false">
      <c r="A748" s="6"/>
      <c r="B748" s="2"/>
      <c r="E748" s="34"/>
      <c r="F748" s="2"/>
      <c r="I748" s="34"/>
      <c r="J748" s="2"/>
      <c r="M748" s="34"/>
      <c r="N748" s="34"/>
      <c r="O748" s="64"/>
    </row>
    <row r="749" customFormat="false" ht="12.75" hidden="false" customHeight="false" outlineLevel="0" collapsed="false">
      <c r="A749" s="6"/>
      <c r="B749" s="2"/>
      <c r="E749" s="34"/>
      <c r="F749" s="2"/>
      <c r="I749" s="34"/>
      <c r="J749" s="2"/>
      <c r="M749" s="34"/>
      <c r="N749" s="34"/>
      <c r="O749" s="64"/>
    </row>
    <row r="750" customFormat="false" ht="12.75" hidden="false" customHeight="false" outlineLevel="0" collapsed="false">
      <c r="A750" s="6"/>
      <c r="B750" s="2"/>
      <c r="E750" s="34"/>
      <c r="F750" s="2"/>
      <c r="I750" s="34"/>
      <c r="J750" s="2"/>
      <c r="M750" s="34"/>
      <c r="N750" s="34"/>
      <c r="O750" s="64"/>
    </row>
    <row r="751" customFormat="false" ht="12.75" hidden="false" customHeight="false" outlineLevel="0" collapsed="false">
      <c r="A751" s="6"/>
      <c r="B751" s="2"/>
      <c r="E751" s="34"/>
      <c r="F751" s="2"/>
      <c r="I751" s="34"/>
      <c r="J751" s="2"/>
      <c r="M751" s="34"/>
      <c r="N751" s="34"/>
      <c r="O751" s="64"/>
    </row>
    <row r="752" customFormat="false" ht="12.75" hidden="false" customHeight="false" outlineLevel="0" collapsed="false">
      <c r="A752" s="6"/>
      <c r="B752" s="2"/>
      <c r="E752" s="34"/>
      <c r="F752" s="2"/>
      <c r="I752" s="34"/>
      <c r="J752" s="2"/>
      <c r="M752" s="34"/>
      <c r="N752" s="34"/>
      <c r="O752" s="64"/>
    </row>
    <row r="753" customFormat="false" ht="12.75" hidden="false" customHeight="false" outlineLevel="0" collapsed="false">
      <c r="A753" s="6"/>
      <c r="B753" s="2"/>
      <c r="E753" s="34"/>
      <c r="F753" s="2"/>
      <c r="I753" s="34"/>
      <c r="J753" s="2"/>
      <c r="M753" s="34"/>
      <c r="N753" s="34"/>
      <c r="O753" s="64"/>
    </row>
    <row r="754" customFormat="false" ht="12.75" hidden="false" customHeight="false" outlineLevel="0" collapsed="false">
      <c r="A754" s="6"/>
      <c r="B754" s="2"/>
      <c r="E754" s="34"/>
      <c r="F754" s="2"/>
      <c r="I754" s="34"/>
      <c r="J754" s="2"/>
      <c r="M754" s="34"/>
      <c r="N754" s="34"/>
      <c r="O754" s="64"/>
    </row>
    <row r="755" customFormat="false" ht="12.75" hidden="false" customHeight="false" outlineLevel="0" collapsed="false">
      <c r="A755" s="6"/>
      <c r="B755" s="2"/>
      <c r="E755" s="34"/>
      <c r="F755" s="2"/>
      <c r="I755" s="34"/>
      <c r="J755" s="2"/>
      <c r="M755" s="34"/>
      <c r="N755" s="34"/>
      <c r="O755" s="64"/>
    </row>
    <row r="756" customFormat="false" ht="12.75" hidden="false" customHeight="false" outlineLevel="0" collapsed="false">
      <c r="A756" s="6"/>
      <c r="B756" s="2"/>
      <c r="E756" s="34"/>
      <c r="F756" s="2"/>
      <c r="I756" s="34"/>
      <c r="J756" s="2"/>
      <c r="M756" s="34"/>
      <c r="N756" s="34"/>
      <c r="O756" s="64"/>
    </row>
    <row r="757" customFormat="false" ht="12.75" hidden="false" customHeight="false" outlineLevel="0" collapsed="false">
      <c r="A757" s="6"/>
      <c r="B757" s="2"/>
      <c r="E757" s="34"/>
      <c r="F757" s="2"/>
      <c r="I757" s="34"/>
      <c r="J757" s="2"/>
      <c r="M757" s="34"/>
      <c r="N757" s="34"/>
      <c r="O757" s="64"/>
    </row>
    <row r="758" customFormat="false" ht="12.75" hidden="false" customHeight="false" outlineLevel="0" collapsed="false">
      <c r="A758" s="6"/>
      <c r="B758" s="2"/>
      <c r="E758" s="34"/>
      <c r="F758" s="2"/>
      <c r="I758" s="34"/>
      <c r="J758" s="2"/>
      <c r="M758" s="34"/>
      <c r="N758" s="34"/>
      <c r="O758" s="64"/>
    </row>
    <row r="759" customFormat="false" ht="12.75" hidden="false" customHeight="false" outlineLevel="0" collapsed="false">
      <c r="A759" s="6"/>
      <c r="B759" s="2"/>
      <c r="E759" s="34"/>
      <c r="F759" s="2"/>
      <c r="I759" s="34"/>
      <c r="J759" s="2"/>
      <c r="M759" s="34"/>
      <c r="N759" s="34"/>
      <c r="O759" s="64"/>
    </row>
    <row r="760" customFormat="false" ht="12.75" hidden="false" customHeight="false" outlineLevel="0" collapsed="false">
      <c r="A760" s="6"/>
      <c r="B760" s="2"/>
      <c r="E760" s="34"/>
      <c r="F760" s="2"/>
      <c r="I760" s="34"/>
      <c r="J760" s="2"/>
      <c r="M760" s="34"/>
      <c r="N760" s="34"/>
      <c r="O760" s="64"/>
    </row>
    <row r="761" customFormat="false" ht="12.75" hidden="false" customHeight="false" outlineLevel="0" collapsed="false">
      <c r="A761" s="6"/>
      <c r="B761" s="2"/>
      <c r="E761" s="34"/>
      <c r="F761" s="2"/>
      <c r="I761" s="34"/>
      <c r="J761" s="2"/>
      <c r="M761" s="34"/>
      <c r="N761" s="34"/>
      <c r="O761" s="64"/>
    </row>
    <row r="762" customFormat="false" ht="12.75" hidden="false" customHeight="false" outlineLevel="0" collapsed="false">
      <c r="A762" s="6"/>
      <c r="B762" s="2"/>
      <c r="E762" s="34"/>
      <c r="F762" s="2"/>
      <c r="I762" s="34"/>
      <c r="J762" s="2"/>
      <c r="M762" s="34"/>
      <c r="N762" s="34"/>
      <c r="O762" s="64"/>
    </row>
    <row r="763" customFormat="false" ht="12.75" hidden="false" customHeight="false" outlineLevel="0" collapsed="false">
      <c r="A763" s="6"/>
      <c r="B763" s="2"/>
      <c r="E763" s="34"/>
      <c r="F763" s="2"/>
      <c r="I763" s="34"/>
      <c r="J763" s="2"/>
      <c r="M763" s="34"/>
      <c r="N763" s="34"/>
      <c r="O763" s="64"/>
    </row>
    <row r="764" customFormat="false" ht="12.75" hidden="false" customHeight="false" outlineLevel="0" collapsed="false">
      <c r="A764" s="6"/>
      <c r="B764" s="2"/>
      <c r="E764" s="34"/>
      <c r="F764" s="2"/>
      <c r="I764" s="34"/>
      <c r="J764" s="2"/>
      <c r="M764" s="34"/>
      <c r="N764" s="34"/>
      <c r="O764" s="64"/>
    </row>
    <row r="765" customFormat="false" ht="12.75" hidden="false" customHeight="false" outlineLevel="0" collapsed="false">
      <c r="A765" s="6"/>
      <c r="B765" s="2"/>
      <c r="E765" s="34"/>
      <c r="F765" s="2"/>
      <c r="I765" s="34"/>
      <c r="J765" s="2"/>
      <c r="M765" s="34"/>
      <c r="N765" s="34"/>
      <c r="O765" s="64"/>
    </row>
    <row r="766" customFormat="false" ht="12.75" hidden="false" customHeight="false" outlineLevel="0" collapsed="false">
      <c r="A766" s="6"/>
      <c r="B766" s="2"/>
      <c r="E766" s="34"/>
      <c r="F766" s="2"/>
      <c r="I766" s="34"/>
      <c r="J766" s="2"/>
      <c r="M766" s="34"/>
      <c r="N766" s="34"/>
      <c r="O766" s="64"/>
    </row>
    <row r="767" customFormat="false" ht="12.75" hidden="false" customHeight="false" outlineLevel="0" collapsed="false">
      <c r="A767" s="6"/>
      <c r="B767" s="2"/>
      <c r="E767" s="34"/>
      <c r="F767" s="2"/>
      <c r="I767" s="34"/>
      <c r="J767" s="2"/>
      <c r="M767" s="34"/>
      <c r="N767" s="34"/>
      <c r="O767" s="64"/>
    </row>
    <row r="768" customFormat="false" ht="12.75" hidden="false" customHeight="false" outlineLevel="0" collapsed="false">
      <c r="A768" s="6"/>
      <c r="B768" s="2"/>
      <c r="E768" s="34"/>
      <c r="F768" s="2"/>
      <c r="I768" s="34"/>
      <c r="J768" s="2"/>
      <c r="M768" s="34"/>
      <c r="N768" s="34"/>
      <c r="O768" s="64"/>
    </row>
    <row r="769" customFormat="false" ht="12.75" hidden="false" customHeight="false" outlineLevel="0" collapsed="false">
      <c r="A769" s="6"/>
      <c r="B769" s="2"/>
      <c r="E769" s="34"/>
      <c r="F769" s="2"/>
      <c r="I769" s="34"/>
      <c r="J769" s="2"/>
      <c r="M769" s="34"/>
      <c r="N769" s="34"/>
      <c r="O769" s="64"/>
    </row>
    <row r="770" customFormat="false" ht="12.75" hidden="false" customHeight="false" outlineLevel="0" collapsed="false">
      <c r="A770" s="6"/>
      <c r="B770" s="2"/>
      <c r="E770" s="34"/>
      <c r="F770" s="2"/>
      <c r="I770" s="34"/>
      <c r="J770" s="2"/>
      <c r="M770" s="34"/>
      <c r="N770" s="34"/>
      <c r="O770" s="64"/>
    </row>
    <row r="771" customFormat="false" ht="12.75" hidden="false" customHeight="false" outlineLevel="0" collapsed="false">
      <c r="A771" s="6"/>
      <c r="B771" s="2"/>
      <c r="E771" s="34"/>
      <c r="F771" s="2"/>
      <c r="I771" s="34"/>
      <c r="J771" s="2"/>
      <c r="M771" s="34"/>
      <c r="N771" s="34"/>
      <c r="O771" s="64"/>
    </row>
    <row r="772" customFormat="false" ht="12.75" hidden="false" customHeight="false" outlineLevel="0" collapsed="false">
      <c r="A772" s="6"/>
      <c r="B772" s="2"/>
      <c r="E772" s="34"/>
      <c r="F772" s="2"/>
      <c r="I772" s="34"/>
      <c r="J772" s="2"/>
      <c r="M772" s="34"/>
      <c r="N772" s="34"/>
      <c r="O772" s="64"/>
    </row>
    <row r="773" customFormat="false" ht="12.75" hidden="false" customHeight="false" outlineLevel="0" collapsed="false">
      <c r="A773" s="6"/>
      <c r="B773" s="2"/>
      <c r="E773" s="34"/>
      <c r="F773" s="2"/>
      <c r="I773" s="34"/>
      <c r="J773" s="2"/>
      <c r="M773" s="34"/>
      <c r="N773" s="34"/>
      <c r="O773" s="64"/>
    </row>
    <row r="774" customFormat="false" ht="12.75" hidden="false" customHeight="false" outlineLevel="0" collapsed="false">
      <c r="A774" s="6"/>
      <c r="B774" s="2"/>
      <c r="E774" s="34"/>
      <c r="F774" s="2"/>
      <c r="I774" s="34"/>
      <c r="J774" s="2"/>
      <c r="M774" s="34"/>
      <c r="N774" s="34"/>
      <c r="O774" s="64"/>
    </row>
    <row r="775" customFormat="false" ht="12.75" hidden="false" customHeight="false" outlineLevel="0" collapsed="false">
      <c r="A775" s="6"/>
      <c r="B775" s="2"/>
      <c r="E775" s="34"/>
      <c r="F775" s="2"/>
      <c r="I775" s="34"/>
      <c r="J775" s="2"/>
      <c r="M775" s="34"/>
      <c r="N775" s="34"/>
      <c r="O775" s="64"/>
    </row>
    <row r="776" customFormat="false" ht="12.75" hidden="false" customHeight="false" outlineLevel="0" collapsed="false">
      <c r="A776" s="6"/>
      <c r="B776" s="2"/>
      <c r="E776" s="34"/>
      <c r="F776" s="2"/>
      <c r="I776" s="34"/>
      <c r="J776" s="2"/>
      <c r="M776" s="34"/>
      <c r="N776" s="34"/>
      <c r="O776" s="64"/>
    </row>
    <row r="777" customFormat="false" ht="12.75" hidden="false" customHeight="false" outlineLevel="0" collapsed="false">
      <c r="A777" s="6"/>
      <c r="B777" s="2"/>
      <c r="E777" s="34"/>
      <c r="F777" s="2"/>
      <c r="I777" s="34"/>
      <c r="J777" s="2"/>
      <c r="M777" s="34"/>
      <c r="N777" s="34"/>
      <c r="O777" s="64"/>
    </row>
    <row r="778" customFormat="false" ht="12.75" hidden="false" customHeight="false" outlineLevel="0" collapsed="false">
      <c r="A778" s="6"/>
      <c r="B778" s="2"/>
      <c r="E778" s="34"/>
      <c r="F778" s="2"/>
      <c r="I778" s="34"/>
      <c r="J778" s="2"/>
      <c r="M778" s="34"/>
      <c r="N778" s="34"/>
      <c r="O778" s="64"/>
    </row>
    <row r="779" customFormat="false" ht="12.75" hidden="false" customHeight="false" outlineLevel="0" collapsed="false">
      <c r="A779" s="6"/>
      <c r="B779" s="2"/>
      <c r="E779" s="34"/>
      <c r="F779" s="2"/>
      <c r="I779" s="34"/>
      <c r="J779" s="2"/>
      <c r="M779" s="34"/>
      <c r="N779" s="34"/>
      <c r="O779" s="64"/>
    </row>
    <row r="780" customFormat="false" ht="12.75" hidden="false" customHeight="false" outlineLevel="0" collapsed="false">
      <c r="A780" s="6"/>
      <c r="B780" s="2"/>
      <c r="E780" s="34"/>
      <c r="F780" s="2"/>
      <c r="I780" s="34"/>
      <c r="J780" s="2"/>
      <c r="M780" s="34"/>
      <c r="N780" s="34"/>
      <c r="O780" s="64"/>
    </row>
    <row r="781" customFormat="false" ht="12.75" hidden="false" customHeight="false" outlineLevel="0" collapsed="false">
      <c r="A781" s="6"/>
      <c r="B781" s="2"/>
      <c r="E781" s="34"/>
      <c r="F781" s="2"/>
      <c r="I781" s="34"/>
      <c r="J781" s="2"/>
      <c r="M781" s="34"/>
      <c r="N781" s="34"/>
      <c r="O781" s="64"/>
    </row>
    <row r="782" customFormat="false" ht="12.75" hidden="false" customHeight="false" outlineLevel="0" collapsed="false">
      <c r="A782" s="6"/>
      <c r="B782" s="2"/>
      <c r="E782" s="34"/>
      <c r="F782" s="2"/>
      <c r="I782" s="34"/>
      <c r="J782" s="2"/>
      <c r="M782" s="34"/>
      <c r="N782" s="34"/>
      <c r="O782" s="64"/>
    </row>
    <row r="783" customFormat="false" ht="12.75" hidden="false" customHeight="false" outlineLevel="0" collapsed="false">
      <c r="A783" s="6"/>
      <c r="B783" s="2"/>
      <c r="E783" s="34"/>
      <c r="F783" s="2"/>
      <c r="I783" s="34"/>
      <c r="J783" s="2"/>
      <c r="M783" s="34"/>
      <c r="N783" s="34"/>
      <c r="O783" s="64"/>
    </row>
    <row r="784" customFormat="false" ht="12.75" hidden="false" customHeight="false" outlineLevel="0" collapsed="false">
      <c r="A784" s="6"/>
      <c r="B784" s="2"/>
      <c r="E784" s="34"/>
      <c r="F784" s="2"/>
      <c r="I784" s="34"/>
      <c r="J784" s="2"/>
      <c r="M784" s="34"/>
      <c r="N784" s="34"/>
      <c r="O784" s="64"/>
    </row>
    <row r="785" customFormat="false" ht="12.75" hidden="false" customHeight="false" outlineLevel="0" collapsed="false">
      <c r="A785" s="6"/>
      <c r="B785" s="2"/>
      <c r="E785" s="34"/>
      <c r="F785" s="2"/>
      <c r="I785" s="34"/>
      <c r="J785" s="2"/>
      <c r="M785" s="34"/>
      <c r="N785" s="34"/>
      <c r="O785" s="64"/>
    </row>
    <row r="786" customFormat="false" ht="12.75" hidden="false" customHeight="false" outlineLevel="0" collapsed="false">
      <c r="A786" s="6"/>
      <c r="B786" s="2"/>
      <c r="E786" s="34"/>
      <c r="F786" s="2"/>
      <c r="I786" s="34"/>
      <c r="J786" s="2"/>
      <c r="M786" s="34"/>
      <c r="N786" s="34"/>
      <c r="O786" s="64"/>
    </row>
    <row r="787" customFormat="false" ht="12.75" hidden="false" customHeight="false" outlineLevel="0" collapsed="false">
      <c r="A787" s="6"/>
      <c r="B787" s="2"/>
      <c r="E787" s="34"/>
      <c r="F787" s="2"/>
      <c r="I787" s="34"/>
      <c r="J787" s="2"/>
      <c r="M787" s="34"/>
      <c r="N787" s="34"/>
      <c r="O787" s="64"/>
    </row>
    <row r="788" customFormat="false" ht="12.75" hidden="false" customHeight="false" outlineLevel="0" collapsed="false">
      <c r="A788" s="6"/>
      <c r="B788" s="2"/>
      <c r="E788" s="34"/>
      <c r="F788" s="2"/>
      <c r="I788" s="34"/>
      <c r="J788" s="2"/>
      <c r="M788" s="34"/>
      <c r="N788" s="34"/>
      <c r="O788" s="64"/>
    </row>
    <row r="789" customFormat="false" ht="12.75" hidden="false" customHeight="false" outlineLevel="0" collapsed="false">
      <c r="A789" s="6"/>
      <c r="B789" s="2"/>
      <c r="E789" s="34"/>
      <c r="F789" s="2"/>
      <c r="I789" s="34"/>
      <c r="J789" s="2"/>
      <c r="M789" s="34"/>
      <c r="N789" s="34"/>
      <c r="O789" s="64"/>
    </row>
    <row r="790" customFormat="false" ht="12.75" hidden="false" customHeight="false" outlineLevel="0" collapsed="false">
      <c r="A790" s="6"/>
      <c r="B790" s="2"/>
      <c r="E790" s="34"/>
      <c r="F790" s="2"/>
      <c r="I790" s="34"/>
      <c r="J790" s="2"/>
      <c r="M790" s="34"/>
      <c r="N790" s="34"/>
      <c r="O790" s="64"/>
    </row>
    <row r="791" customFormat="false" ht="12.75" hidden="false" customHeight="false" outlineLevel="0" collapsed="false">
      <c r="A791" s="6"/>
      <c r="B791" s="2"/>
      <c r="E791" s="34"/>
      <c r="F791" s="2"/>
      <c r="I791" s="34"/>
      <c r="J791" s="2"/>
      <c r="M791" s="34"/>
      <c r="N791" s="34"/>
      <c r="O791" s="64"/>
    </row>
    <row r="792" customFormat="false" ht="12.75" hidden="false" customHeight="false" outlineLevel="0" collapsed="false">
      <c r="A792" s="6"/>
      <c r="B792" s="2"/>
      <c r="E792" s="34"/>
      <c r="F792" s="2"/>
      <c r="I792" s="34"/>
      <c r="J792" s="2"/>
      <c r="M792" s="34"/>
      <c r="N792" s="34"/>
      <c r="O792" s="64"/>
    </row>
    <row r="793" customFormat="false" ht="12.75" hidden="false" customHeight="false" outlineLevel="0" collapsed="false">
      <c r="A793" s="6"/>
      <c r="B793" s="2"/>
      <c r="E793" s="34"/>
      <c r="F793" s="2"/>
      <c r="I793" s="34"/>
      <c r="J793" s="2"/>
      <c r="M793" s="34"/>
      <c r="N793" s="34"/>
      <c r="O793" s="64"/>
    </row>
    <row r="794" customFormat="false" ht="12.75" hidden="false" customHeight="false" outlineLevel="0" collapsed="false">
      <c r="A794" s="6"/>
      <c r="B794" s="2"/>
      <c r="E794" s="34"/>
      <c r="F794" s="2"/>
      <c r="I794" s="34"/>
      <c r="J794" s="2"/>
      <c r="M794" s="34"/>
      <c r="N794" s="34"/>
      <c r="O794" s="64"/>
    </row>
    <row r="795" customFormat="false" ht="12.75" hidden="false" customHeight="false" outlineLevel="0" collapsed="false">
      <c r="A795" s="6"/>
      <c r="B795" s="2"/>
      <c r="E795" s="34"/>
      <c r="F795" s="2"/>
      <c r="I795" s="34"/>
      <c r="J795" s="2"/>
      <c r="M795" s="34"/>
      <c r="N795" s="34"/>
      <c r="O795" s="64"/>
    </row>
    <row r="796" customFormat="false" ht="12.75" hidden="false" customHeight="false" outlineLevel="0" collapsed="false">
      <c r="A796" s="6"/>
      <c r="B796" s="2"/>
      <c r="E796" s="34"/>
      <c r="F796" s="2"/>
      <c r="I796" s="34"/>
      <c r="J796" s="2"/>
      <c r="M796" s="34"/>
      <c r="N796" s="34"/>
      <c r="O796" s="64"/>
    </row>
    <row r="797" customFormat="false" ht="12.75" hidden="false" customHeight="false" outlineLevel="0" collapsed="false">
      <c r="A797" s="6"/>
      <c r="B797" s="2"/>
      <c r="E797" s="34"/>
      <c r="F797" s="2"/>
      <c r="I797" s="34"/>
      <c r="J797" s="2"/>
      <c r="M797" s="34"/>
      <c r="N797" s="34"/>
      <c r="O797" s="64"/>
    </row>
    <row r="798" customFormat="false" ht="12.75" hidden="false" customHeight="false" outlineLevel="0" collapsed="false">
      <c r="A798" s="6"/>
      <c r="B798" s="2"/>
      <c r="E798" s="34"/>
      <c r="F798" s="2"/>
      <c r="I798" s="34"/>
      <c r="J798" s="2"/>
      <c r="M798" s="34"/>
      <c r="N798" s="34"/>
      <c r="O798" s="64"/>
    </row>
    <row r="799" customFormat="false" ht="12.75" hidden="false" customHeight="false" outlineLevel="0" collapsed="false">
      <c r="A799" s="6"/>
      <c r="B799" s="2"/>
      <c r="E799" s="34"/>
      <c r="F799" s="2"/>
      <c r="I799" s="34"/>
      <c r="J799" s="2"/>
      <c r="M799" s="34"/>
      <c r="N799" s="34"/>
      <c r="O799" s="64"/>
    </row>
    <row r="800" customFormat="false" ht="12.75" hidden="false" customHeight="false" outlineLevel="0" collapsed="false">
      <c r="A800" s="6"/>
      <c r="B800" s="2"/>
      <c r="E800" s="34"/>
      <c r="F800" s="2"/>
      <c r="I800" s="34"/>
      <c r="J800" s="2"/>
      <c r="M800" s="34"/>
      <c r="N800" s="34"/>
      <c r="O800" s="64"/>
    </row>
    <row r="801" customFormat="false" ht="12.75" hidden="false" customHeight="false" outlineLevel="0" collapsed="false">
      <c r="A801" s="6"/>
      <c r="B801" s="2"/>
      <c r="E801" s="34"/>
      <c r="F801" s="2"/>
      <c r="I801" s="34"/>
      <c r="J801" s="2"/>
      <c r="M801" s="34"/>
      <c r="N801" s="34"/>
      <c r="O801" s="64"/>
    </row>
    <row r="802" customFormat="false" ht="12.75" hidden="false" customHeight="false" outlineLevel="0" collapsed="false">
      <c r="A802" s="6"/>
      <c r="B802" s="2"/>
      <c r="E802" s="34"/>
      <c r="F802" s="2"/>
      <c r="I802" s="34"/>
      <c r="J802" s="2"/>
      <c r="M802" s="34"/>
      <c r="N802" s="34"/>
      <c r="O802" s="64"/>
    </row>
    <row r="803" customFormat="false" ht="12.75" hidden="false" customHeight="false" outlineLevel="0" collapsed="false">
      <c r="A803" s="6"/>
      <c r="B803" s="2"/>
      <c r="E803" s="34"/>
      <c r="F803" s="2"/>
      <c r="I803" s="34"/>
      <c r="J803" s="2"/>
      <c r="M803" s="34"/>
      <c r="N803" s="34"/>
      <c r="O803" s="64"/>
    </row>
    <row r="804" customFormat="false" ht="12.75" hidden="false" customHeight="false" outlineLevel="0" collapsed="false">
      <c r="A804" s="6"/>
      <c r="B804" s="2"/>
      <c r="E804" s="34"/>
      <c r="F804" s="2"/>
      <c r="I804" s="34"/>
      <c r="J804" s="2"/>
      <c r="M804" s="34"/>
      <c r="N804" s="34"/>
      <c r="O804" s="64"/>
    </row>
    <row r="805" customFormat="false" ht="12.75" hidden="false" customHeight="false" outlineLevel="0" collapsed="false">
      <c r="A805" s="6"/>
      <c r="B805" s="2"/>
      <c r="E805" s="34"/>
      <c r="F805" s="2"/>
      <c r="I805" s="34"/>
      <c r="J805" s="2"/>
      <c r="M805" s="34"/>
      <c r="N805" s="34"/>
      <c r="O805" s="64"/>
    </row>
    <row r="806" customFormat="false" ht="12.75" hidden="false" customHeight="false" outlineLevel="0" collapsed="false">
      <c r="A806" s="6"/>
      <c r="B806" s="2"/>
      <c r="E806" s="34"/>
      <c r="F806" s="2"/>
      <c r="I806" s="34"/>
      <c r="J806" s="2"/>
      <c r="M806" s="34"/>
      <c r="N806" s="34"/>
      <c r="O806" s="64"/>
    </row>
    <row r="807" customFormat="false" ht="12.75" hidden="false" customHeight="false" outlineLevel="0" collapsed="false">
      <c r="A807" s="6"/>
      <c r="B807" s="2"/>
      <c r="E807" s="34"/>
      <c r="F807" s="2"/>
      <c r="I807" s="34"/>
      <c r="J807" s="2"/>
      <c r="M807" s="34"/>
      <c r="N807" s="34"/>
      <c r="O807" s="64"/>
    </row>
    <row r="808" customFormat="false" ht="12.75" hidden="false" customHeight="false" outlineLevel="0" collapsed="false">
      <c r="A808" s="6"/>
      <c r="B808" s="2"/>
      <c r="E808" s="34"/>
      <c r="F808" s="2"/>
      <c r="I808" s="34"/>
      <c r="J808" s="2"/>
      <c r="M808" s="34"/>
      <c r="N808" s="34"/>
      <c r="O808" s="64"/>
    </row>
    <row r="809" customFormat="false" ht="12.75" hidden="false" customHeight="false" outlineLevel="0" collapsed="false">
      <c r="A809" s="6"/>
      <c r="B809" s="2"/>
      <c r="E809" s="34"/>
      <c r="F809" s="2"/>
      <c r="I809" s="34"/>
      <c r="J809" s="2"/>
      <c r="M809" s="34"/>
      <c r="N809" s="34"/>
      <c r="O809" s="64"/>
    </row>
    <row r="810" customFormat="false" ht="12.75" hidden="false" customHeight="false" outlineLevel="0" collapsed="false">
      <c r="A810" s="6"/>
      <c r="B810" s="2"/>
      <c r="E810" s="34"/>
      <c r="F810" s="2"/>
      <c r="I810" s="34"/>
      <c r="J810" s="2"/>
      <c r="M810" s="34"/>
      <c r="N810" s="34"/>
      <c r="O810" s="64"/>
    </row>
    <row r="811" customFormat="false" ht="12.75" hidden="false" customHeight="false" outlineLevel="0" collapsed="false">
      <c r="A811" s="6"/>
      <c r="B811" s="2"/>
      <c r="E811" s="34"/>
      <c r="F811" s="2"/>
      <c r="I811" s="34"/>
      <c r="J811" s="2"/>
      <c r="M811" s="34"/>
      <c r="N811" s="34"/>
      <c r="O811" s="64"/>
    </row>
    <row r="812" customFormat="false" ht="12.75" hidden="false" customHeight="false" outlineLevel="0" collapsed="false">
      <c r="A812" s="6"/>
      <c r="B812" s="2"/>
      <c r="E812" s="34"/>
      <c r="F812" s="2"/>
      <c r="I812" s="34"/>
      <c r="J812" s="2"/>
      <c r="M812" s="34"/>
      <c r="N812" s="34"/>
      <c r="O812" s="64"/>
    </row>
    <row r="813" customFormat="false" ht="12.75" hidden="false" customHeight="false" outlineLevel="0" collapsed="false">
      <c r="A813" s="6"/>
      <c r="B813" s="2"/>
      <c r="E813" s="34"/>
      <c r="F813" s="2"/>
      <c r="I813" s="34"/>
      <c r="J813" s="2"/>
      <c r="M813" s="34"/>
      <c r="N813" s="34"/>
      <c r="O813" s="64"/>
    </row>
    <row r="814" customFormat="false" ht="12.75" hidden="false" customHeight="false" outlineLevel="0" collapsed="false">
      <c r="A814" s="6"/>
      <c r="B814" s="2"/>
      <c r="E814" s="34"/>
      <c r="F814" s="2"/>
      <c r="I814" s="34"/>
      <c r="J814" s="2"/>
      <c r="M814" s="34"/>
      <c r="N814" s="34"/>
      <c r="O814" s="64"/>
    </row>
    <row r="815" customFormat="false" ht="12.75" hidden="false" customHeight="false" outlineLevel="0" collapsed="false">
      <c r="A815" s="6"/>
      <c r="B815" s="2"/>
      <c r="E815" s="34"/>
      <c r="F815" s="2"/>
      <c r="I815" s="34"/>
      <c r="J815" s="2"/>
      <c r="M815" s="34"/>
      <c r="N815" s="34"/>
      <c r="O815" s="64"/>
    </row>
    <row r="816" customFormat="false" ht="12.75" hidden="false" customHeight="false" outlineLevel="0" collapsed="false">
      <c r="A816" s="6"/>
      <c r="B816" s="2"/>
      <c r="E816" s="34"/>
      <c r="F816" s="2"/>
      <c r="I816" s="34"/>
      <c r="J816" s="2"/>
      <c r="M816" s="34"/>
      <c r="N816" s="34"/>
      <c r="O816" s="64"/>
    </row>
    <row r="817" customFormat="false" ht="12.75" hidden="false" customHeight="false" outlineLevel="0" collapsed="false">
      <c r="A817" s="6"/>
      <c r="B817" s="2"/>
      <c r="E817" s="34"/>
      <c r="F817" s="2"/>
      <c r="I817" s="34"/>
      <c r="J817" s="2"/>
      <c r="M817" s="34"/>
      <c r="N817" s="34"/>
      <c r="O817" s="64"/>
    </row>
    <row r="818" customFormat="false" ht="12.75" hidden="false" customHeight="false" outlineLevel="0" collapsed="false">
      <c r="A818" s="6"/>
      <c r="B818" s="2"/>
      <c r="E818" s="34"/>
      <c r="F818" s="2"/>
      <c r="I818" s="34"/>
      <c r="J818" s="2"/>
      <c r="M818" s="34"/>
      <c r="N818" s="34"/>
      <c r="O818" s="64"/>
    </row>
    <row r="819" customFormat="false" ht="12.75" hidden="false" customHeight="false" outlineLevel="0" collapsed="false">
      <c r="A819" s="6"/>
      <c r="B819" s="2"/>
      <c r="E819" s="34"/>
      <c r="F819" s="2"/>
      <c r="I819" s="34"/>
      <c r="J819" s="2"/>
      <c r="M819" s="34"/>
      <c r="N819" s="34"/>
      <c r="O819" s="64"/>
    </row>
    <row r="820" customFormat="false" ht="12.75" hidden="false" customHeight="false" outlineLevel="0" collapsed="false">
      <c r="A820" s="6"/>
      <c r="B820" s="2"/>
      <c r="E820" s="34"/>
      <c r="F820" s="2"/>
      <c r="I820" s="34"/>
      <c r="J820" s="2"/>
      <c r="M820" s="34"/>
      <c r="N820" s="34"/>
      <c r="O820" s="64"/>
    </row>
    <row r="821" customFormat="false" ht="12.75" hidden="false" customHeight="false" outlineLevel="0" collapsed="false">
      <c r="A821" s="6"/>
      <c r="B821" s="2"/>
      <c r="E821" s="34"/>
      <c r="F821" s="2"/>
      <c r="I821" s="34"/>
      <c r="J821" s="2"/>
      <c r="M821" s="34"/>
      <c r="N821" s="34"/>
      <c r="O821" s="64"/>
    </row>
    <row r="822" customFormat="false" ht="12.75" hidden="false" customHeight="false" outlineLevel="0" collapsed="false">
      <c r="A822" s="6"/>
      <c r="B822" s="2"/>
      <c r="E822" s="34"/>
      <c r="F822" s="2"/>
      <c r="I822" s="34"/>
      <c r="J822" s="2"/>
      <c r="M822" s="34"/>
      <c r="N822" s="34"/>
      <c r="O822" s="64"/>
    </row>
    <row r="823" customFormat="false" ht="12.75" hidden="false" customHeight="false" outlineLevel="0" collapsed="false">
      <c r="A823" s="6"/>
      <c r="B823" s="2"/>
      <c r="E823" s="34"/>
      <c r="F823" s="2"/>
      <c r="I823" s="34"/>
      <c r="J823" s="2"/>
      <c r="M823" s="34"/>
      <c r="N823" s="34"/>
      <c r="O823" s="64"/>
    </row>
    <row r="824" customFormat="false" ht="12.75" hidden="false" customHeight="false" outlineLevel="0" collapsed="false">
      <c r="A824" s="6"/>
      <c r="B824" s="2"/>
      <c r="E824" s="34"/>
      <c r="F824" s="2"/>
      <c r="I824" s="34"/>
      <c r="J824" s="2"/>
      <c r="M824" s="34"/>
      <c r="N824" s="34"/>
      <c r="O824" s="64"/>
    </row>
    <row r="825" customFormat="false" ht="12.75" hidden="false" customHeight="false" outlineLevel="0" collapsed="false">
      <c r="A825" s="6"/>
      <c r="B825" s="2"/>
      <c r="E825" s="34"/>
      <c r="F825" s="2"/>
      <c r="I825" s="34"/>
      <c r="J825" s="2"/>
      <c r="M825" s="34"/>
      <c r="N825" s="34"/>
      <c r="O825" s="64"/>
    </row>
    <row r="826" customFormat="false" ht="12.75" hidden="false" customHeight="false" outlineLevel="0" collapsed="false">
      <c r="A826" s="6"/>
      <c r="B826" s="2"/>
      <c r="E826" s="34"/>
      <c r="F826" s="2"/>
      <c r="I826" s="34"/>
      <c r="J826" s="2"/>
      <c r="M826" s="34"/>
      <c r="N826" s="34"/>
      <c r="O826" s="64"/>
    </row>
    <row r="827" customFormat="false" ht="12.75" hidden="false" customHeight="false" outlineLevel="0" collapsed="false">
      <c r="A827" s="6"/>
      <c r="B827" s="2"/>
      <c r="E827" s="34"/>
      <c r="F827" s="2"/>
      <c r="I827" s="34"/>
      <c r="J827" s="2"/>
      <c r="M827" s="34"/>
      <c r="N827" s="34"/>
      <c r="O827" s="64"/>
    </row>
    <row r="828" customFormat="false" ht="12.75" hidden="false" customHeight="false" outlineLevel="0" collapsed="false">
      <c r="A828" s="6"/>
      <c r="B828" s="2"/>
      <c r="E828" s="34"/>
      <c r="F828" s="2"/>
      <c r="I828" s="34"/>
      <c r="J828" s="2"/>
      <c r="M828" s="34"/>
      <c r="N828" s="34"/>
      <c r="O828" s="64"/>
    </row>
    <row r="829" customFormat="false" ht="12.75" hidden="false" customHeight="false" outlineLevel="0" collapsed="false">
      <c r="A829" s="6"/>
      <c r="B829" s="2"/>
      <c r="E829" s="34"/>
      <c r="F829" s="2"/>
      <c r="I829" s="34"/>
      <c r="J829" s="2"/>
      <c r="M829" s="34"/>
      <c r="N829" s="34"/>
      <c r="O829" s="64"/>
    </row>
    <row r="830" customFormat="false" ht="12.75" hidden="false" customHeight="false" outlineLevel="0" collapsed="false">
      <c r="A830" s="6"/>
      <c r="B830" s="2"/>
      <c r="E830" s="34"/>
      <c r="F830" s="2"/>
      <c r="I830" s="34"/>
      <c r="J830" s="2"/>
      <c r="M830" s="34"/>
      <c r="N830" s="34"/>
      <c r="O830" s="64"/>
    </row>
    <row r="831" customFormat="false" ht="12.75" hidden="false" customHeight="false" outlineLevel="0" collapsed="false">
      <c r="A831" s="6"/>
      <c r="B831" s="2"/>
      <c r="E831" s="34"/>
      <c r="F831" s="2"/>
      <c r="I831" s="34"/>
      <c r="J831" s="2"/>
      <c r="M831" s="34"/>
      <c r="N831" s="34"/>
      <c r="O831" s="64"/>
    </row>
    <row r="832" customFormat="false" ht="12.75" hidden="false" customHeight="false" outlineLevel="0" collapsed="false">
      <c r="A832" s="6"/>
      <c r="B832" s="2"/>
      <c r="E832" s="34"/>
      <c r="F832" s="2"/>
      <c r="I832" s="34"/>
      <c r="J832" s="2"/>
      <c r="M832" s="34"/>
      <c r="N832" s="34"/>
      <c r="O832" s="64"/>
    </row>
    <row r="833" customFormat="false" ht="12.75" hidden="false" customHeight="false" outlineLevel="0" collapsed="false">
      <c r="A833" s="6"/>
      <c r="B833" s="2"/>
      <c r="E833" s="34"/>
      <c r="F833" s="2"/>
      <c r="I833" s="34"/>
      <c r="J833" s="2"/>
      <c r="M833" s="34"/>
      <c r="N833" s="34"/>
      <c r="O833" s="64"/>
    </row>
    <row r="834" customFormat="false" ht="12.75" hidden="false" customHeight="false" outlineLevel="0" collapsed="false">
      <c r="A834" s="6"/>
      <c r="B834" s="2"/>
      <c r="E834" s="34"/>
      <c r="F834" s="2"/>
      <c r="I834" s="34"/>
      <c r="J834" s="2"/>
      <c r="M834" s="34"/>
      <c r="N834" s="34"/>
      <c r="O834" s="64"/>
    </row>
    <row r="835" customFormat="false" ht="12.75" hidden="false" customHeight="false" outlineLevel="0" collapsed="false">
      <c r="A835" s="6"/>
      <c r="B835" s="2"/>
      <c r="E835" s="34"/>
      <c r="F835" s="2"/>
      <c r="I835" s="34"/>
      <c r="J835" s="2"/>
      <c r="M835" s="34"/>
      <c r="N835" s="34"/>
      <c r="O835" s="64"/>
    </row>
    <row r="836" customFormat="false" ht="12.75" hidden="false" customHeight="false" outlineLevel="0" collapsed="false">
      <c r="A836" s="6"/>
      <c r="B836" s="2"/>
      <c r="E836" s="34"/>
      <c r="F836" s="2"/>
      <c r="I836" s="34"/>
      <c r="J836" s="2"/>
      <c r="M836" s="34"/>
      <c r="N836" s="34"/>
      <c r="O836" s="64"/>
    </row>
    <row r="837" customFormat="false" ht="12.75" hidden="false" customHeight="false" outlineLevel="0" collapsed="false">
      <c r="A837" s="6"/>
      <c r="B837" s="2"/>
      <c r="E837" s="34"/>
      <c r="F837" s="2"/>
      <c r="I837" s="34"/>
      <c r="J837" s="2"/>
      <c r="M837" s="34"/>
      <c r="N837" s="34"/>
      <c r="O837" s="64"/>
    </row>
    <row r="838" customFormat="false" ht="12.75" hidden="false" customHeight="false" outlineLevel="0" collapsed="false">
      <c r="A838" s="6"/>
      <c r="B838" s="2"/>
      <c r="E838" s="34"/>
      <c r="F838" s="2"/>
      <c r="I838" s="34"/>
      <c r="J838" s="2"/>
      <c r="M838" s="34"/>
      <c r="N838" s="34"/>
      <c r="O838" s="64"/>
    </row>
    <row r="839" customFormat="false" ht="12.75" hidden="false" customHeight="false" outlineLevel="0" collapsed="false">
      <c r="A839" s="6"/>
      <c r="B839" s="2"/>
      <c r="E839" s="34"/>
      <c r="F839" s="2"/>
      <c r="I839" s="34"/>
      <c r="J839" s="2"/>
      <c r="M839" s="34"/>
      <c r="N839" s="34"/>
      <c r="O839" s="64"/>
    </row>
    <row r="840" customFormat="false" ht="12.75" hidden="false" customHeight="false" outlineLevel="0" collapsed="false">
      <c r="A840" s="6"/>
      <c r="B840" s="2"/>
      <c r="E840" s="34"/>
      <c r="F840" s="2"/>
      <c r="I840" s="34"/>
      <c r="J840" s="2"/>
      <c r="M840" s="34"/>
      <c r="N840" s="34"/>
      <c r="O840" s="64"/>
    </row>
    <row r="841" customFormat="false" ht="12.75" hidden="false" customHeight="false" outlineLevel="0" collapsed="false">
      <c r="A841" s="6"/>
      <c r="B841" s="2"/>
      <c r="E841" s="34"/>
      <c r="F841" s="2"/>
      <c r="I841" s="34"/>
      <c r="J841" s="2"/>
      <c r="M841" s="34"/>
      <c r="N841" s="34"/>
      <c r="O841" s="64"/>
    </row>
    <row r="842" customFormat="false" ht="12.75" hidden="false" customHeight="false" outlineLevel="0" collapsed="false">
      <c r="A842" s="6"/>
      <c r="B842" s="2"/>
      <c r="E842" s="34"/>
      <c r="F842" s="2"/>
      <c r="I842" s="34"/>
      <c r="J842" s="2"/>
      <c r="M842" s="34"/>
      <c r="N842" s="34"/>
      <c r="O842" s="64"/>
    </row>
    <row r="843" customFormat="false" ht="12.75" hidden="false" customHeight="false" outlineLevel="0" collapsed="false">
      <c r="A843" s="6"/>
      <c r="B843" s="2"/>
      <c r="E843" s="34"/>
      <c r="F843" s="2"/>
      <c r="I843" s="34"/>
      <c r="J843" s="2"/>
      <c r="M843" s="34"/>
      <c r="N843" s="34"/>
      <c r="O843" s="64"/>
    </row>
    <row r="844" customFormat="false" ht="12.75" hidden="false" customHeight="false" outlineLevel="0" collapsed="false">
      <c r="A844" s="6"/>
      <c r="B844" s="2"/>
      <c r="E844" s="34"/>
      <c r="F844" s="2"/>
      <c r="I844" s="34"/>
      <c r="J844" s="2"/>
      <c r="M844" s="34"/>
      <c r="N844" s="34"/>
      <c r="O844" s="64"/>
    </row>
    <row r="845" customFormat="false" ht="12.75" hidden="false" customHeight="false" outlineLevel="0" collapsed="false">
      <c r="A845" s="6"/>
      <c r="B845" s="2"/>
      <c r="E845" s="34"/>
      <c r="F845" s="2"/>
      <c r="I845" s="34"/>
      <c r="J845" s="2"/>
      <c r="M845" s="34"/>
      <c r="N845" s="34"/>
      <c r="O845" s="64"/>
    </row>
    <row r="846" customFormat="false" ht="12.75" hidden="false" customHeight="false" outlineLevel="0" collapsed="false">
      <c r="A846" s="6"/>
      <c r="B846" s="2"/>
      <c r="E846" s="34"/>
      <c r="F846" s="2"/>
      <c r="I846" s="34"/>
      <c r="J846" s="2"/>
      <c r="M846" s="34"/>
      <c r="N846" s="34"/>
      <c r="O846" s="64"/>
    </row>
    <row r="847" customFormat="false" ht="12.75" hidden="false" customHeight="false" outlineLevel="0" collapsed="false">
      <c r="A847" s="6"/>
      <c r="B847" s="2"/>
      <c r="E847" s="34"/>
      <c r="F847" s="2"/>
      <c r="I847" s="34"/>
      <c r="J847" s="2"/>
      <c r="M847" s="34"/>
      <c r="N847" s="34"/>
      <c r="O847" s="64"/>
    </row>
    <row r="848" customFormat="false" ht="12.75" hidden="false" customHeight="false" outlineLevel="0" collapsed="false">
      <c r="A848" s="6"/>
      <c r="B848" s="2"/>
      <c r="E848" s="34"/>
      <c r="F848" s="2"/>
      <c r="I848" s="34"/>
      <c r="J848" s="2"/>
      <c r="M848" s="34"/>
      <c r="N848" s="34"/>
      <c r="O848" s="64"/>
    </row>
    <row r="849" customFormat="false" ht="12.75" hidden="false" customHeight="false" outlineLevel="0" collapsed="false">
      <c r="A849" s="6"/>
      <c r="B849" s="2"/>
      <c r="E849" s="34"/>
      <c r="F849" s="2"/>
      <c r="I849" s="34"/>
      <c r="J849" s="2"/>
      <c r="M849" s="34"/>
      <c r="N849" s="34"/>
      <c r="O849" s="64"/>
    </row>
    <row r="850" customFormat="false" ht="12.75" hidden="false" customHeight="false" outlineLevel="0" collapsed="false">
      <c r="A850" s="6"/>
      <c r="B850" s="2"/>
      <c r="E850" s="34"/>
      <c r="F850" s="2"/>
      <c r="I850" s="34"/>
      <c r="J850" s="2"/>
      <c r="M850" s="34"/>
      <c r="N850" s="34"/>
      <c r="O850" s="64"/>
    </row>
    <row r="851" customFormat="false" ht="12.75" hidden="false" customHeight="false" outlineLevel="0" collapsed="false">
      <c r="A851" s="6"/>
      <c r="B851" s="2"/>
      <c r="E851" s="34"/>
      <c r="F851" s="2"/>
      <c r="I851" s="34"/>
      <c r="J851" s="2"/>
      <c r="M851" s="34"/>
      <c r="N851" s="34"/>
      <c r="O851" s="64"/>
    </row>
    <row r="852" customFormat="false" ht="12.75" hidden="false" customHeight="false" outlineLevel="0" collapsed="false">
      <c r="A852" s="6"/>
      <c r="B852" s="2"/>
      <c r="E852" s="34"/>
      <c r="F852" s="2"/>
      <c r="I852" s="34"/>
      <c r="J852" s="2"/>
      <c r="M852" s="34"/>
      <c r="N852" s="34"/>
      <c r="O852" s="64"/>
    </row>
    <row r="853" customFormat="false" ht="12.75" hidden="false" customHeight="false" outlineLevel="0" collapsed="false">
      <c r="A853" s="6"/>
      <c r="B853" s="2"/>
      <c r="E853" s="34"/>
      <c r="F853" s="2"/>
      <c r="I853" s="34"/>
      <c r="J853" s="2"/>
      <c r="M853" s="34"/>
      <c r="N853" s="34"/>
      <c r="O853" s="64"/>
    </row>
    <row r="854" customFormat="false" ht="12.75" hidden="false" customHeight="false" outlineLevel="0" collapsed="false">
      <c r="A854" s="6"/>
      <c r="B854" s="2"/>
      <c r="E854" s="34"/>
      <c r="F854" s="2"/>
      <c r="I854" s="34"/>
      <c r="J854" s="2"/>
      <c r="M854" s="34"/>
      <c r="N854" s="34"/>
      <c r="O854" s="64"/>
    </row>
    <row r="855" customFormat="false" ht="12.75" hidden="false" customHeight="false" outlineLevel="0" collapsed="false">
      <c r="A855" s="6"/>
      <c r="B855" s="2"/>
      <c r="E855" s="34"/>
      <c r="F855" s="2"/>
      <c r="I855" s="34"/>
      <c r="J855" s="2"/>
      <c r="M855" s="34"/>
      <c r="N855" s="34"/>
      <c r="O855" s="64"/>
    </row>
    <row r="856" customFormat="false" ht="12.75" hidden="false" customHeight="false" outlineLevel="0" collapsed="false">
      <c r="A856" s="6"/>
      <c r="B856" s="2"/>
      <c r="E856" s="34"/>
      <c r="F856" s="2"/>
      <c r="I856" s="34"/>
      <c r="J856" s="2"/>
      <c r="M856" s="34"/>
      <c r="N856" s="34"/>
      <c r="O856" s="64"/>
    </row>
    <row r="857" customFormat="false" ht="12.75" hidden="false" customHeight="false" outlineLevel="0" collapsed="false">
      <c r="A857" s="6"/>
      <c r="B857" s="2"/>
      <c r="E857" s="34"/>
      <c r="F857" s="2"/>
      <c r="I857" s="34"/>
      <c r="J857" s="2"/>
      <c r="M857" s="34"/>
      <c r="N857" s="34"/>
      <c r="O857" s="64"/>
    </row>
    <row r="858" customFormat="false" ht="12.75" hidden="false" customHeight="false" outlineLevel="0" collapsed="false">
      <c r="A858" s="6"/>
      <c r="B858" s="2"/>
      <c r="E858" s="34"/>
      <c r="F858" s="2"/>
      <c r="I858" s="34"/>
      <c r="J858" s="2"/>
      <c r="M858" s="34"/>
      <c r="N858" s="34"/>
      <c r="O858" s="64"/>
    </row>
    <row r="859" customFormat="false" ht="12.75" hidden="false" customHeight="false" outlineLevel="0" collapsed="false">
      <c r="A859" s="6"/>
      <c r="B859" s="2"/>
      <c r="E859" s="34"/>
      <c r="F859" s="2"/>
      <c r="I859" s="34"/>
      <c r="J859" s="2"/>
      <c r="M859" s="34"/>
      <c r="N859" s="34"/>
      <c r="O859" s="64"/>
    </row>
    <row r="860" customFormat="false" ht="12.75" hidden="false" customHeight="false" outlineLevel="0" collapsed="false">
      <c r="A860" s="6"/>
      <c r="B860" s="2"/>
      <c r="E860" s="34"/>
      <c r="F860" s="2"/>
      <c r="I860" s="34"/>
      <c r="J860" s="2"/>
      <c r="M860" s="34"/>
      <c r="N860" s="34"/>
      <c r="O860" s="64"/>
    </row>
    <row r="861" customFormat="false" ht="12.75" hidden="false" customHeight="false" outlineLevel="0" collapsed="false">
      <c r="A861" s="6"/>
      <c r="B861" s="2"/>
      <c r="E861" s="34"/>
      <c r="F861" s="2"/>
      <c r="I861" s="34"/>
      <c r="J861" s="2"/>
      <c r="M861" s="34"/>
      <c r="N861" s="34"/>
      <c r="O861" s="64"/>
    </row>
    <row r="862" customFormat="false" ht="12.75" hidden="false" customHeight="false" outlineLevel="0" collapsed="false">
      <c r="A862" s="6"/>
      <c r="B862" s="2"/>
      <c r="E862" s="34"/>
      <c r="F862" s="2"/>
      <c r="I862" s="34"/>
      <c r="J862" s="2"/>
      <c r="M862" s="34"/>
      <c r="N862" s="34"/>
      <c r="O862" s="64"/>
    </row>
    <row r="863" customFormat="false" ht="12.75" hidden="false" customHeight="false" outlineLevel="0" collapsed="false">
      <c r="A863" s="6"/>
      <c r="B863" s="2"/>
      <c r="E863" s="34"/>
      <c r="F863" s="2"/>
      <c r="I863" s="34"/>
      <c r="J863" s="2"/>
      <c r="M863" s="34"/>
      <c r="N863" s="34"/>
      <c r="O863" s="64"/>
    </row>
    <row r="864" customFormat="false" ht="12.75" hidden="false" customHeight="false" outlineLevel="0" collapsed="false">
      <c r="A864" s="6"/>
      <c r="B864" s="2"/>
      <c r="E864" s="34"/>
      <c r="F864" s="2"/>
      <c r="I864" s="34"/>
      <c r="J864" s="2"/>
      <c r="M864" s="34"/>
      <c r="N864" s="34"/>
      <c r="O864" s="64"/>
    </row>
    <row r="865" customFormat="false" ht="12.75" hidden="false" customHeight="false" outlineLevel="0" collapsed="false">
      <c r="A865" s="6"/>
      <c r="B865" s="2"/>
      <c r="E865" s="34"/>
      <c r="F865" s="2"/>
      <c r="I865" s="34"/>
      <c r="J865" s="2"/>
      <c r="M865" s="34"/>
      <c r="N865" s="34"/>
      <c r="O865" s="64"/>
    </row>
    <row r="866" customFormat="false" ht="12.75" hidden="false" customHeight="false" outlineLevel="0" collapsed="false">
      <c r="A866" s="6"/>
      <c r="B866" s="2"/>
      <c r="E866" s="34"/>
      <c r="F866" s="2"/>
      <c r="I866" s="34"/>
      <c r="J866" s="2"/>
      <c r="M866" s="34"/>
      <c r="N866" s="34"/>
      <c r="O866" s="64"/>
    </row>
    <row r="867" customFormat="false" ht="12.75" hidden="false" customHeight="false" outlineLevel="0" collapsed="false">
      <c r="A867" s="6"/>
      <c r="B867" s="2"/>
      <c r="E867" s="34"/>
      <c r="F867" s="2"/>
      <c r="I867" s="34"/>
      <c r="J867" s="2"/>
      <c r="M867" s="34"/>
      <c r="N867" s="34"/>
      <c r="O867" s="64"/>
    </row>
    <row r="868" customFormat="false" ht="12.75" hidden="false" customHeight="false" outlineLevel="0" collapsed="false">
      <c r="A868" s="6"/>
      <c r="B868" s="2"/>
      <c r="E868" s="34"/>
      <c r="F868" s="2"/>
      <c r="I868" s="34"/>
      <c r="J868" s="2"/>
      <c r="M868" s="34"/>
      <c r="N868" s="34"/>
      <c r="O868" s="64"/>
    </row>
    <row r="869" customFormat="false" ht="12.75" hidden="false" customHeight="false" outlineLevel="0" collapsed="false">
      <c r="A869" s="6"/>
      <c r="B869" s="2"/>
      <c r="E869" s="34"/>
      <c r="F869" s="2"/>
      <c r="I869" s="34"/>
      <c r="J869" s="2"/>
      <c r="M869" s="34"/>
      <c r="N869" s="34"/>
      <c r="O869" s="64"/>
    </row>
    <row r="870" customFormat="false" ht="12.75" hidden="false" customHeight="false" outlineLevel="0" collapsed="false">
      <c r="A870" s="6"/>
      <c r="B870" s="2"/>
      <c r="E870" s="34"/>
      <c r="F870" s="2"/>
      <c r="I870" s="34"/>
      <c r="J870" s="2"/>
      <c r="M870" s="34"/>
      <c r="N870" s="34"/>
      <c r="O870" s="64"/>
    </row>
    <row r="871" customFormat="false" ht="12.75" hidden="false" customHeight="false" outlineLevel="0" collapsed="false">
      <c r="A871" s="6"/>
      <c r="B871" s="2"/>
      <c r="E871" s="34"/>
      <c r="F871" s="2"/>
      <c r="I871" s="34"/>
      <c r="J871" s="2"/>
      <c r="M871" s="34"/>
      <c r="N871" s="34"/>
      <c r="O871" s="64"/>
    </row>
    <row r="872" customFormat="false" ht="12.75" hidden="false" customHeight="false" outlineLevel="0" collapsed="false">
      <c r="A872" s="6"/>
      <c r="B872" s="2"/>
      <c r="E872" s="34"/>
      <c r="F872" s="2"/>
      <c r="I872" s="34"/>
      <c r="J872" s="2"/>
      <c r="M872" s="34"/>
      <c r="N872" s="34"/>
      <c r="O872" s="64"/>
    </row>
    <row r="873" customFormat="false" ht="12.75" hidden="false" customHeight="false" outlineLevel="0" collapsed="false">
      <c r="A873" s="6"/>
      <c r="B873" s="2"/>
      <c r="E873" s="34"/>
      <c r="F873" s="2"/>
      <c r="I873" s="34"/>
      <c r="J873" s="2"/>
      <c r="M873" s="34"/>
      <c r="N873" s="34"/>
      <c r="O873" s="64"/>
    </row>
    <row r="874" customFormat="false" ht="12.75" hidden="false" customHeight="false" outlineLevel="0" collapsed="false">
      <c r="A874" s="6"/>
      <c r="B874" s="2"/>
      <c r="E874" s="34"/>
      <c r="F874" s="2"/>
      <c r="I874" s="34"/>
      <c r="J874" s="2"/>
      <c r="M874" s="34"/>
      <c r="N874" s="34"/>
      <c r="O874" s="64"/>
    </row>
    <row r="875" customFormat="false" ht="12.75" hidden="false" customHeight="false" outlineLevel="0" collapsed="false">
      <c r="A875" s="6"/>
      <c r="B875" s="2"/>
      <c r="E875" s="34"/>
      <c r="F875" s="2"/>
      <c r="I875" s="34"/>
      <c r="J875" s="2"/>
      <c r="M875" s="34"/>
      <c r="N875" s="34"/>
      <c r="O875" s="64"/>
    </row>
    <row r="876" customFormat="false" ht="12.75" hidden="false" customHeight="false" outlineLevel="0" collapsed="false">
      <c r="A876" s="6"/>
      <c r="B876" s="2"/>
      <c r="E876" s="34"/>
      <c r="F876" s="2"/>
      <c r="I876" s="34"/>
      <c r="J876" s="2"/>
      <c r="M876" s="34"/>
      <c r="N876" s="34"/>
      <c r="O876" s="64"/>
    </row>
    <row r="877" customFormat="false" ht="12.75" hidden="false" customHeight="false" outlineLevel="0" collapsed="false">
      <c r="A877" s="6"/>
      <c r="B877" s="2"/>
      <c r="E877" s="34"/>
      <c r="F877" s="2"/>
      <c r="I877" s="34"/>
      <c r="J877" s="2"/>
      <c r="M877" s="34"/>
      <c r="N877" s="34"/>
      <c r="O877" s="64"/>
    </row>
    <row r="878" customFormat="false" ht="12.75" hidden="false" customHeight="false" outlineLevel="0" collapsed="false">
      <c r="A878" s="6"/>
      <c r="B878" s="2"/>
      <c r="E878" s="34"/>
      <c r="F878" s="2"/>
      <c r="I878" s="34"/>
      <c r="J878" s="2"/>
      <c r="M878" s="34"/>
      <c r="N878" s="34"/>
      <c r="O878" s="64"/>
    </row>
    <row r="879" customFormat="false" ht="12.75" hidden="false" customHeight="false" outlineLevel="0" collapsed="false">
      <c r="A879" s="6"/>
      <c r="B879" s="2"/>
      <c r="E879" s="34"/>
      <c r="F879" s="2"/>
      <c r="I879" s="34"/>
      <c r="J879" s="2"/>
      <c r="M879" s="34"/>
      <c r="N879" s="34"/>
      <c r="O879" s="64"/>
    </row>
    <row r="880" customFormat="false" ht="12.75" hidden="false" customHeight="false" outlineLevel="0" collapsed="false">
      <c r="A880" s="6"/>
      <c r="B880" s="2"/>
      <c r="E880" s="34"/>
      <c r="F880" s="2"/>
      <c r="I880" s="34"/>
      <c r="J880" s="2"/>
      <c r="M880" s="34"/>
      <c r="N880" s="34"/>
      <c r="O880" s="64"/>
    </row>
    <row r="881" customFormat="false" ht="12.75" hidden="false" customHeight="false" outlineLevel="0" collapsed="false">
      <c r="A881" s="6"/>
      <c r="B881" s="2"/>
      <c r="E881" s="34"/>
      <c r="F881" s="2"/>
      <c r="I881" s="34"/>
      <c r="J881" s="2"/>
      <c r="M881" s="34"/>
      <c r="N881" s="34"/>
      <c r="O881" s="64"/>
    </row>
    <row r="882" customFormat="false" ht="12.75" hidden="false" customHeight="false" outlineLevel="0" collapsed="false">
      <c r="A882" s="6"/>
      <c r="B882" s="2"/>
      <c r="E882" s="34"/>
      <c r="F882" s="2"/>
      <c r="I882" s="34"/>
      <c r="J882" s="2"/>
      <c r="M882" s="34"/>
      <c r="N882" s="34"/>
      <c r="O882" s="64"/>
    </row>
    <row r="883" customFormat="false" ht="12.75" hidden="false" customHeight="false" outlineLevel="0" collapsed="false">
      <c r="A883" s="6"/>
      <c r="B883" s="2"/>
      <c r="E883" s="34"/>
      <c r="F883" s="2"/>
      <c r="I883" s="34"/>
      <c r="J883" s="2"/>
      <c r="M883" s="34"/>
      <c r="N883" s="34"/>
      <c r="O883" s="64"/>
    </row>
    <row r="884" customFormat="false" ht="12.75" hidden="false" customHeight="false" outlineLevel="0" collapsed="false">
      <c r="A884" s="6"/>
      <c r="B884" s="2"/>
      <c r="E884" s="34"/>
      <c r="F884" s="2"/>
      <c r="I884" s="34"/>
      <c r="J884" s="2"/>
      <c r="M884" s="34"/>
      <c r="N884" s="34"/>
      <c r="O884" s="64"/>
    </row>
    <row r="885" customFormat="false" ht="12.75" hidden="false" customHeight="false" outlineLevel="0" collapsed="false">
      <c r="A885" s="6"/>
      <c r="B885" s="2"/>
      <c r="E885" s="34"/>
      <c r="F885" s="2"/>
      <c r="I885" s="34"/>
      <c r="J885" s="2"/>
      <c r="M885" s="34"/>
      <c r="N885" s="34"/>
      <c r="O885" s="64"/>
    </row>
    <row r="886" customFormat="false" ht="12.75" hidden="false" customHeight="false" outlineLevel="0" collapsed="false">
      <c r="A886" s="6"/>
      <c r="B886" s="2"/>
      <c r="E886" s="34"/>
      <c r="F886" s="2"/>
      <c r="I886" s="34"/>
      <c r="J886" s="2"/>
      <c r="M886" s="34"/>
      <c r="N886" s="34"/>
      <c r="O886" s="64"/>
    </row>
    <row r="887" customFormat="false" ht="12.75" hidden="false" customHeight="false" outlineLevel="0" collapsed="false">
      <c r="A887" s="6"/>
      <c r="B887" s="2"/>
      <c r="E887" s="34"/>
      <c r="F887" s="2"/>
      <c r="I887" s="34"/>
      <c r="J887" s="2"/>
      <c r="M887" s="34"/>
      <c r="N887" s="34"/>
      <c r="O887" s="64"/>
    </row>
    <row r="888" customFormat="false" ht="12.75" hidden="false" customHeight="false" outlineLevel="0" collapsed="false">
      <c r="A888" s="6"/>
      <c r="B888" s="2"/>
      <c r="E888" s="34"/>
      <c r="F888" s="2"/>
      <c r="I888" s="34"/>
      <c r="J888" s="2"/>
      <c r="M888" s="34"/>
      <c r="N888" s="34"/>
      <c r="O888" s="64"/>
    </row>
    <row r="889" customFormat="false" ht="12.75" hidden="false" customHeight="false" outlineLevel="0" collapsed="false">
      <c r="A889" s="6"/>
      <c r="B889" s="2"/>
      <c r="E889" s="34"/>
      <c r="F889" s="2"/>
      <c r="I889" s="34"/>
      <c r="J889" s="2"/>
      <c r="M889" s="34"/>
      <c r="N889" s="34"/>
      <c r="O889" s="64"/>
    </row>
    <row r="890" customFormat="false" ht="12.75" hidden="false" customHeight="false" outlineLevel="0" collapsed="false">
      <c r="A890" s="6"/>
      <c r="B890" s="2"/>
      <c r="E890" s="34"/>
      <c r="F890" s="2"/>
      <c r="I890" s="34"/>
      <c r="J890" s="2"/>
      <c r="M890" s="34"/>
      <c r="N890" s="34"/>
      <c r="O890" s="64"/>
    </row>
    <row r="891" customFormat="false" ht="12.75" hidden="false" customHeight="false" outlineLevel="0" collapsed="false">
      <c r="A891" s="6"/>
      <c r="B891" s="2"/>
      <c r="E891" s="34"/>
      <c r="F891" s="2"/>
      <c r="I891" s="34"/>
      <c r="J891" s="2"/>
      <c r="M891" s="34"/>
      <c r="N891" s="34"/>
      <c r="O891" s="64"/>
    </row>
    <row r="892" customFormat="false" ht="12.75" hidden="false" customHeight="false" outlineLevel="0" collapsed="false">
      <c r="A892" s="6"/>
      <c r="B892" s="2"/>
      <c r="E892" s="34"/>
      <c r="F892" s="2"/>
      <c r="I892" s="34"/>
      <c r="J892" s="2"/>
      <c r="M892" s="34"/>
      <c r="N892" s="34"/>
      <c r="O892" s="64"/>
    </row>
    <row r="893" customFormat="false" ht="12.75" hidden="false" customHeight="false" outlineLevel="0" collapsed="false">
      <c r="A893" s="6"/>
      <c r="B893" s="2"/>
      <c r="E893" s="34"/>
      <c r="F893" s="2"/>
      <c r="I893" s="34"/>
      <c r="J893" s="2"/>
      <c r="M893" s="34"/>
      <c r="N893" s="34"/>
      <c r="O893" s="64"/>
    </row>
    <row r="894" customFormat="false" ht="12.75" hidden="false" customHeight="false" outlineLevel="0" collapsed="false">
      <c r="A894" s="6"/>
      <c r="B894" s="2"/>
      <c r="E894" s="34"/>
      <c r="F894" s="2"/>
      <c r="I894" s="34"/>
      <c r="J894" s="2"/>
      <c r="M894" s="34"/>
      <c r="N894" s="34"/>
      <c r="O894" s="64"/>
    </row>
    <row r="895" customFormat="false" ht="12.75" hidden="false" customHeight="false" outlineLevel="0" collapsed="false">
      <c r="A895" s="6"/>
      <c r="B895" s="2"/>
      <c r="E895" s="34"/>
      <c r="F895" s="2"/>
      <c r="I895" s="34"/>
      <c r="J895" s="2"/>
      <c r="M895" s="34"/>
      <c r="N895" s="34"/>
      <c r="O895" s="64"/>
    </row>
    <row r="896" customFormat="false" ht="12.75" hidden="false" customHeight="false" outlineLevel="0" collapsed="false">
      <c r="A896" s="6"/>
      <c r="B896" s="2"/>
      <c r="E896" s="34"/>
      <c r="F896" s="2"/>
      <c r="I896" s="34"/>
      <c r="J896" s="2"/>
      <c r="M896" s="34"/>
      <c r="N896" s="34"/>
      <c r="O896" s="64"/>
    </row>
    <row r="897" customFormat="false" ht="12.75" hidden="false" customHeight="false" outlineLevel="0" collapsed="false">
      <c r="A897" s="6"/>
      <c r="B897" s="2"/>
      <c r="E897" s="34"/>
      <c r="F897" s="2"/>
      <c r="I897" s="34"/>
      <c r="J897" s="2"/>
      <c r="M897" s="34"/>
      <c r="N897" s="34"/>
      <c r="O897" s="64"/>
    </row>
    <row r="898" customFormat="false" ht="12.75" hidden="false" customHeight="false" outlineLevel="0" collapsed="false">
      <c r="A898" s="6"/>
      <c r="B898" s="2"/>
      <c r="E898" s="34"/>
      <c r="F898" s="2"/>
      <c r="I898" s="34"/>
      <c r="J898" s="2"/>
      <c r="M898" s="34"/>
      <c r="N898" s="34"/>
      <c r="O898" s="64"/>
    </row>
    <row r="899" customFormat="false" ht="12.75" hidden="false" customHeight="false" outlineLevel="0" collapsed="false">
      <c r="A899" s="6"/>
      <c r="B899" s="2"/>
      <c r="E899" s="34"/>
      <c r="F899" s="2"/>
      <c r="I899" s="34"/>
      <c r="J899" s="2"/>
      <c r="M899" s="34"/>
      <c r="N899" s="34"/>
      <c r="O899" s="64"/>
    </row>
    <row r="900" customFormat="false" ht="12.75" hidden="false" customHeight="false" outlineLevel="0" collapsed="false">
      <c r="A900" s="6"/>
      <c r="B900" s="2"/>
      <c r="E900" s="34"/>
      <c r="F900" s="2"/>
      <c r="I900" s="34"/>
      <c r="J900" s="2"/>
      <c r="M900" s="34"/>
      <c r="N900" s="34"/>
      <c r="O900" s="64"/>
    </row>
    <row r="901" customFormat="false" ht="12.75" hidden="false" customHeight="false" outlineLevel="0" collapsed="false">
      <c r="A901" s="6"/>
      <c r="B901" s="2"/>
      <c r="E901" s="34"/>
      <c r="F901" s="2"/>
      <c r="I901" s="34"/>
      <c r="J901" s="2"/>
      <c r="M901" s="34"/>
      <c r="N901" s="34"/>
      <c r="O901" s="64"/>
    </row>
    <row r="902" customFormat="false" ht="12.75" hidden="false" customHeight="false" outlineLevel="0" collapsed="false">
      <c r="A902" s="6"/>
      <c r="B902" s="2"/>
      <c r="E902" s="34"/>
      <c r="F902" s="2"/>
      <c r="I902" s="34"/>
      <c r="J902" s="2"/>
      <c r="M902" s="34"/>
      <c r="N902" s="34"/>
      <c r="O902" s="64"/>
    </row>
    <row r="903" customFormat="false" ht="12.75" hidden="false" customHeight="false" outlineLevel="0" collapsed="false">
      <c r="A903" s="6"/>
      <c r="B903" s="2"/>
      <c r="E903" s="34"/>
      <c r="F903" s="2"/>
      <c r="I903" s="34"/>
      <c r="J903" s="2"/>
      <c r="M903" s="34"/>
      <c r="N903" s="34"/>
      <c r="O903" s="64"/>
    </row>
    <row r="904" customFormat="false" ht="12.75" hidden="false" customHeight="false" outlineLevel="0" collapsed="false">
      <c r="A904" s="6"/>
      <c r="B904" s="2"/>
      <c r="E904" s="34"/>
      <c r="F904" s="2"/>
      <c r="I904" s="34"/>
      <c r="J904" s="2"/>
      <c r="M904" s="34"/>
      <c r="N904" s="34"/>
      <c r="O904" s="64"/>
    </row>
    <row r="905" customFormat="false" ht="12.75" hidden="false" customHeight="false" outlineLevel="0" collapsed="false">
      <c r="A905" s="6"/>
      <c r="B905" s="2"/>
      <c r="E905" s="34"/>
      <c r="F905" s="2"/>
      <c r="I905" s="34"/>
      <c r="J905" s="2"/>
      <c r="M905" s="34"/>
      <c r="N905" s="34"/>
      <c r="O905" s="64"/>
    </row>
    <row r="906" customFormat="false" ht="12.75" hidden="false" customHeight="false" outlineLevel="0" collapsed="false">
      <c r="A906" s="6"/>
      <c r="B906" s="2"/>
      <c r="E906" s="34"/>
      <c r="F906" s="2"/>
      <c r="I906" s="34"/>
      <c r="J906" s="2"/>
      <c r="M906" s="34"/>
      <c r="N906" s="34"/>
      <c r="O906" s="64"/>
    </row>
    <row r="907" customFormat="false" ht="12.75" hidden="false" customHeight="false" outlineLevel="0" collapsed="false">
      <c r="A907" s="6"/>
      <c r="B907" s="2"/>
      <c r="E907" s="34"/>
      <c r="F907" s="2"/>
      <c r="I907" s="34"/>
      <c r="J907" s="2"/>
      <c r="M907" s="34"/>
      <c r="N907" s="34"/>
      <c r="O907" s="64"/>
    </row>
    <row r="908" customFormat="false" ht="12.75" hidden="false" customHeight="false" outlineLevel="0" collapsed="false">
      <c r="A908" s="6"/>
      <c r="B908" s="2"/>
      <c r="E908" s="34"/>
      <c r="F908" s="2"/>
      <c r="I908" s="34"/>
      <c r="J908" s="2"/>
      <c r="M908" s="34"/>
      <c r="N908" s="34"/>
      <c r="O908" s="64"/>
    </row>
    <row r="909" customFormat="false" ht="12.75" hidden="false" customHeight="false" outlineLevel="0" collapsed="false">
      <c r="A909" s="6"/>
      <c r="B909" s="2"/>
      <c r="E909" s="34"/>
      <c r="F909" s="2"/>
      <c r="I909" s="34"/>
      <c r="J909" s="2"/>
      <c r="M909" s="34"/>
      <c r="N909" s="34"/>
      <c r="O909" s="64"/>
    </row>
    <row r="910" customFormat="false" ht="12.75" hidden="false" customHeight="false" outlineLevel="0" collapsed="false">
      <c r="A910" s="6"/>
      <c r="B910" s="2"/>
      <c r="E910" s="34"/>
      <c r="F910" s="2"/>
      <c r="I910" s="34"/>
      <c r="J910" s="2"/>
      <c r="M910" s="34"/>
      <c r="N910" s="34"/>
      <c r="O910" s="64"/>
    </row>
    <row r="911" customFormat="false" ht="12.75" hidden="false" customHeight="false" outlineLevel="0" collapsed="false">
      <c r="A911" s="6"/>
      <c r="B911" s="2"/>
      <c r="E911" s="34"/>
      <c r="F911" s="2"/>
      <c r="I911" s="34"/>
      <c r="J911" s="2"/>
      <c r="M911" s="34"/>
      <c r="N911" s="34"/>
      <c r="O911" s="64"/>
    </row>
    <row r="912" customFormat="false" ht="12.75" hidden="false" customHeight="false" outlineLevel="0" collapsed="false">
      <c r="A912" s="6"/>
      <c r="B912" s="2"/>
      <c r="E912" s="34"/>
      <c r="F912" s="2"/>
      <c r="I912" s="34"/>
      <c r="J912" s="2"/>
      <c r="M912" s="34"/>
      <c r="N912" s="34"/>
      <c r="O912" s="64"/>
    </row>
    <row r="913" customFormat="false" ht="12.75" hidden="false" customHeight="false" outlineLevel="0" collapsed="false">
      <c r="A913" s="6"/>
      <c r="B913" s="2"/>
      <c r="E913" s="34"/>
      <c r="F913" s="2"/>
      <c r="I913" s="34"/>
      <c r="J913" s="2"/>
      <c r="M913" s="34"/>
      <c r="N913" s="34"/>
      <c r="O913" s="64"/>
    </row>
    <row r="914" customFormat="false" ht="12.75" hidden="false" customHeight="false" outlineLevel="0" collapsed="false">
      <c r="A914" s="6"/>
      <c r="B914" s="2"/>
      <c r="E914" s="34"/>
      <c r="F914" s="2"/>
      <c r="I914" s="34"/>
      <c r="J914" s="2"/>
      <c r="M914" s="34"/>
      <c r="N914" s="34"/>
      <c r="O914" s="64"/>
    </row>
    <row r="915" customFormat="false" ht="12.75" hidden="false" customHeight="false" outlineLevel="0" collapsed="false">
      <c r="A915" s="6"/>
      <c r="B915" s="2"/>
      <c r="E915" s="34"/>
      <c r="F915" s="2"/>
      <c r="I915" s="34"/>
      <c r="J915" s="2"/>
      <c r="M915" s="34"/>
      <c r="N915" s="34"/>
      <c r="O915" s="64"/>
    </row>
    <row r="916" customFormat="false" ht="12.75" hidden="false" customHeight="false" outlineLevel="0" collapsed="false">
      <c r="A916" s="6"/>
      <c r="B916" s="2"/>
      <c r="E916" s="34"/>
      <c r="F916" s="2"/>
      <c r="I916" s="34"/>
      <c r="J916" s="2"/>
      <c r="M916" s="34"/>
      <c r="N916" s="34"/>
      <c r="O916" s="64"/>
    </row>
    <row r="917" customFormat="false" ht="12.75" hidden="false" customHeight="false" outlineLevel="0" collapsed="false">
      <c r="A917" s="6"/>
      <c r="B917" s="2"/>
      <c r="E917" s="34"/>
      <c r="F917" s="2"/>
      <c r="I917" s="34"/>
      <c r="J917" s="2"/>
      <c r="M917" s="34"/>
      <c r="N917" s="34"/>
      <c r="O917" s="64"/>
    </row>
    <row r="918" customFormat="false" ht="12.75" hidden="false" customHeight="false" outlineLevel="0" collapsed="false">
      <c r="A918" s="6"/>
      <c r="B918" s="2"/>
      <c r="E918" s="34"/>
      <c r="F918" s="2"/>
      <c r="I918" s="34"/>
      <c r="J918" s="2"/>
      <c r="M918" s="34"/>
      <c r="N918" s="34"/>
      <c r="O918" s="64"/>
    </row>
    <row r="919" customFormat="false" ht="12.75" hidden="false" customHeight="false" outlineLevel="0" collapsed="false">
      <c r="A919" s="6"/>
      <c r="B919" s="2"/>
      <c r="E919" s="34"/>
      <c r="F919" s="2"/>
      <c r="I919" s="34"/>
      <c r="J919" s="2"/>
      <c r="M919" s="34"/>
      <c r="N919" s="34"/>
      <c r="O919" s="64"/>
    </row>
    <row r="920" customFormat="false" ht="12.75" hidden="false" customHeight="false" outlineLevel="0" collapsed="false">
      <c r="A920" s="6"/>
      <c r="B920" s="2"/>
      <c r="E920" s="34"/>
      <c r="F920" s="2"/>
      <c r="I920" s="34"/>
      <c r="J920" s="2"/>
      <c r="M920" s="34"/>
      <c r="N920" s="34"/>
      <c r="O920" s="64"/>
    </row>
    <row r="921" customFormat="false" ht="12.75" hidden="false" customHeight="false" outlineLevel="0" collapsed="false">
      <c r="A921" s="6"/>
      <c r="B921" s="2"/>
      <c r="E921" s="34"/>
      <c r="F921" s="2"/>
      <c r="I921" s="34"/>
      <c r="J921" s="2"/>
      <c r="M921" s="34"/>
      <c r="N921" s="34"/>
      <c r="O921" s="64"/>
    </row>
    <row r="922" customFormat="false" ht="12.75" hidden="false" customHeight="false" outlineLevel="0" collapsed="false">
      <c r="A922" s="6"/>
      <c r="B922" s="2"/>
      <c r="E922" s="34"/>
      <c r="F922" s="2"/>
      <c r="I922" s="34"/>
      <c r="J922" s="2"/>
      <c r="M922" s="34"/>
      <c r="N922" s="34"/>
      <c r="O922" s="64"/>
    </row>
    <row r="923" customFormat="false" ht="12.75" hidden="false" customHeight="false" outlineLevel="0" collapsed="false">
      <c r="A923" s="6"/>
      <c r="B923" s="2"/>
      <c r="E923" s="34"/>
      <c r="F923" s="2"/>
      <c r="I923" s="34"/>
      <c r="J923" s="2"/>
      <c r="M923" s="34"/>
      <c r="N923" s="34"/>
      <c r="O923" s="64"/>
    </row>
    <row r="924" customFormat="false" ht="12.75" hidden="false" customHeight="false" outlineLevel="0" collapsed="false">
      <c r="A924" s="6"/>
      <c r="B924" s="2"/>
      <c r="E924" s="34"/>
      <c r="F924" s="2"/>
      <c r="I924" s="34"/>
      <c r="J924" s="2"/>
      <c r="M924" s="34"/>
      <c r="N924" s="34"/>
      <c r="O924" s="64"/>
    </row>
    <row r="925" customFormat="false" ht="12.75" hidden="false" customHeight="false" outlineLevel="0" collapsed="false">
      <c r="A925" s="6"/>
      <c r="B925" s="2"/>
      <c r="E925" s="34"/>
      <c r="F925" s="2"/>
      <c r="I925" s="34"/>
      <c r="J925" s="2"/>
      <c r="M925" s="34"/>
      <c r="N925" s="34"/>
      <c r="O925" s="64"/>
    </row>
    <row r="926" customFormat="false" ht="12.75" hidden="false" customHeight="false" outlineLevel="0" collapsed="false">
      <c r="A926" s="6"/>
      <c r="B926" s="2"/>
      <c r="E926" s="34"/>
      <c r="F926" s="2"/>
      <c r="I926" s="34"/>
      <c r="J926" s="2"/>
      <c r="M926" s="34"/>
      <c r="N926" s="34"/>
      <c r="O926" s="64"/>
    </row>
    <row r="927" customFormat="false" ht="12.75" hidden="false" customHeight="false" outlineLevel="0" collapsed="false">
      <c r="A927" s="6"/>
      <c r="B927" s="2"/>
      <c r="E927" s="34"/>
      <c r="F927" s="2"/>
      <c r="I927" s="34"/>
      <c r="J927" s="2"/>
      <c r="M927" s="34"/>
      <c r="N927" s="34"/>
      <c r="O927" s="64"/>
    </row>
    <row r="928" customFormat="false" ht="12.75" hidden="false" customHeight="false" outlineLevel="0" collapsed="false">
      <c r="A928" s="6"/>
      <c r="B928" s="2"/>
      <c r="E928" s="34"/>
      <c r="F928" s="2"/>
      <c r="I928" s="34"/>
      <c r="J928" s="2"/>
      <c r="M928" s="34"/>
      <c r="N928" s="34"/>
      <c r="O928" s="64"/>
    </row>
    <row r="929" customFormat="false" ht="12.75" hidden="false" customHeight="false" outlineLevel="0" collapsed="false">
      <c r="A929" s="6"/>
      <c r="B929" s="2"/>
      <c r="E929" s="34"/>
      <c r="F929" s="2"/>
      <c r="I929" s="34"/>
      <c r="J929" s="2"/>
      <c r="M929" s="34"/>
      <c r="N929" s="34"/>
      <c r="O929" s="64"/>
    </row>
    <row r="930" customFormat="false" ht="12.75" hidden="false" customHeight="false" outlineLevel="0" collapsed="false">
      <c r="A930" s="6"/>
      <c r="B930" s="2"/>
      <c r="E930" s="34"/>
      <c r="F930" s="2"/>
      <c r="I930" s="34"/>
      <c r="J930" s="2"/>
      <c r="M930" s="34"/>
      <c r="N930" s="34"/>
      <c r="O930" s="64"/>
    </row>
    <row r="931" customFormat="false" ht="12.75" hidden="false" customHeight="false" outlineLevel="0" collapsed="false">
      <c r="A931" s="6"/>
      <c r="B931" s="2"/>
      <c r="E931" s="34"/>
      <c r="F931" s="2"/>
      <c r="I931" s="34"/>
      <c r="J931" s="2"/>
      <c r="M931" s="34"/>
      <c r="N931" s="34"/>
      <c r="O931" s="64"/>
    </row>
    <row r="932" customFormat="false" ht="12.75" hidden="false" customHeight="false" outlineLevel="0" collapsed="false">
      <c r="A932" s="6"/>
      <c r="B932" s="2"/>
      <c r="E932" s="34"/>
      <c r="F932" s="2"/>
      <c r="I932" s="34"/>
      <c r="J932" s="2"/>
      <c r="M932" s="34"/>
      <c r="N932" s="34"/>
      <c r="O932" s="64"/>
    </row>
    <row r="933" customFormat="false" ht="12.75" hidden="false" customHeight="false" outlineLevel="0" collapsed="false">
      <c r="A933" s="6"/>
      <c r="B933" s="2"/>
      <c r="E933" s="34"/>
      <c r="F933" s="2"/>
      <c r="I933" s="34"/>
      <c r="J933" s="2"/>
      <c r="M933" s="34"/>
      <c r="N933" s="34"/>
      <c r="O933" s="64"/>
    </row>
    <row r="934" customFormat="false" ht="12.75" hidden="false" customHeight="false" outlineLevel="0" collapsed="false">
      <c r="A934" s="6"/>
      <c r="B934" s="2"/>
      <c r="E934" s="34"/>
      <c r="F934" s="2"/>
      <c r="I934" s="34"/>
      <c r="J934" s="2"/>
      <c r="M934" s="34"/>
      <c r="N934" s="34"/>
      <c r="O934" s="64"/>
    </row>
    <row r="935" customFormat="false" ht="12.75" hidden="false" customHeight="false" outlineLevel="0" collapsed="false">
      <c r="A935" s="6"/>
      <c r="B935" s="2"/>
      <c r="E935" s="34"/>
      <c r="F935" s="2"/>
      <c r="I935" s="34"/>
      <c r="J935" s="2"/>
      <c r="M935" s="34"/>
      <c r="N935" s="34"/>
      <c r="O935" s="64"/>
    </row>
    <row r="936" customFormat="false" ht="12.75" hidden="false" customHeight="false" outlineLevel="0" collapsed="false">
      <c r="A936" s="6"/>
      <c r="B936" s="2"/>
      <c r="E936" s="34"/>
      <c r="F936" s="2"/>
      <c r="I936" s="34"/>
      <c r="J936" s="2"/>
      <c r="M936" s="34"/>
      <c r="N936" s="34"/>
      <c r="O936" s="64"/>
    </row>
    <row r="937" customFormat="false" ht="12.75" hidden="false" customHeight="false" outlineLevel="0" collapsed="false">
      <c r="A937" s="6"/>
      <c r="B937" s="2"/>
      <c r="E937" s="34"/>
      <c r="F937" s="2"/>
      <c r="I937" s="34"/>
      <c r="J937" s="2"/>
      <c r="M937" s="34"/>
      <c r="N937" s="34"/>
      <c r="O937" s="64"/>
    </row>
    <row r="938" customFormat="false" ht="12.75" hidden="false" customHeight="false" outlineLevel="0" collapsed="false">
      <c r="A938" s="6"/>
      <c r="B938" s="2"/>
      <c r="E938" s="34"/>
      <c r="F938" s="2"/>
      <c r="I938" s="34"/>
      <c r="J938" s="2"/>
      <c r="M938" s="34"/>
      <c r="N938" s="34"/>
      <c r="O938" s="64"/>
    </row>
    <row r="939" customFormat="false" ht="12.75" hidden="false" customHeight="false" outlineLevel="0" collapsed="false">
      <c r="A939" s="6"/>
      <c r="B939" s="2"/>
      <c r="E939" s="34"/>
      <c r="F939" s="2"/>
      <c r="I939" s="34"/>
      <c r="J939" s="2"/>
      <c r="M939" s="34"/>
      <c r="N939" s="34"/>
      <c r="O939" s="64"/>
    </row>
    <row r="940" customFormat="false" ht="12.75" hidden="false" customHeight="false" outlineLevel="0" collapsed="false">
      <c r="A940" s="6"/>
      <c r="B940" s="2"/>
      <c r="E940" s="34"/>
      <c r="F940" s="2"/>
      <c r="I940" s="34"/>
      <c r="J940" s="2"/>
      <c r="M940" s="34"/>
      <c r="N940" s="34"/>
      <c r="O940" s="64"/>
    </row>
    <row r="941" customFormat="false" ht="12.75" hidden="false" customHeight="false" outlineLevel="0" collapsed="false">
      <c r="A941" s="6"/>
      <c r="B941" s="2"/>
      <c r="E941" s="34"/>
      <c r="F941" s="2"/>
      <c r="I941" s="34"/>
      <c r="J941" s="2"/>
      <c r="M941" s="34"/>
      <c r="N941" s="34"/>
      <c r="O941" s="64"/>
    </row>
    <row r="942" customFormat="false" ht="12.75" hidden="false" customHeight="false" outlineLevel="0" collapsed="false">
      <c r="A942" s="6"/>
      <c r="B942" s="2"/>
      <c r="E942" s="34"/>
      <c r="F942" s="2"/>
      <c r="I942" s="34"/>
      <c r="J942" s="2"/>
      <c r="M942" s="34"/>
      <c r="N942" s="34"/>
      <c r="O942" s="64"/>
    </row>
    <row r="943" customFormat="false" ht="12.75" hidden="false" customHeight="false" outlineLevel="0" collapsed="false">
      <c r="A943" s="6"/>
      <c r="B943" s="2"/>
      <c r="E943" s="34"/>
      <c r="F943" s="2"/>
      <c r="I943" s="34"/>
      <c r="J943" s="2"/>
      <c r="M943" s="34"/>
      <c r="N943" s="34"/>
      <c r="O943" s="64"/>
    </row>
    <row r="944" customFormat="false" ht="12.75" hidden="false" customHeight="false" outlineLevel="0" collapsed="false">
      <c r="A944" s="6"/>
      <c r="B944" s="2"/>
      <c r="E944" s="34"/>
      <c r="F944" s="2"/>
      <c r="I944" s="34"/>
      <c r="J944" s="2"/>
      <c r="M944" s="34"/>
      <c r="N944" s="34"/>
      <c r="O944" s="64"/>
    </row>
    <row r="945" customFormat="false" ht="12.75" hidden="false" customHeight="false" outlineLevel="0" collapsed="false">
      <c r="A945" s="6"/>
      <c r="B945" s="2"/>
      <c r="E945" s="34"/>
      <c r="F945" s="2"/>
      <c r="I945" s="34"/>
      <c r="J945" s="2"/>
      <c r="M945" s="34"/>
      <c r="N945" s="34"/>
      <c r="O945" s="64"/>
    </row>
    <row r="946" customFormat="false" ht="12.75" hidden="false" customHeight="false" outlineLevel="0" collapsed="false">
      <c r="A946" s="6"/>
      <c r="B946" s="2"/>
      <c r="E946" s="34"/>
      <c r="F946" s="2"/>
      <c r="I946" s="34"/>
      <c r="J946" s="2"/>
      <c r="M946" s="34"/>
      <c r="N946" s="34"/>
      <c r="O946" s="64"/>
    </row>
    <row r="947" customFormat="false" ht="12.75" hidden="false" customHeight="false" outlineLevel="0" collapsed="false">
      <c r="A947" s="6"/>
      <c r="B947" s="2"/>
      <c r="E947" s="34"/>
      <c r="F947" s="2"/>
      <c r="I947" s="34"/>
      <c r="J947" s="2"/>
      <c r="M947" s="34"/>
      <c r="N947" s="34"/>
      <c r="O947" s="64"/>
    </row>
    <row r="948" customFormat="false" ht="12.75" hidden="false" customHeight="false" outlineLevel="0" collapsed="false">
      <c r="A948" s="6"/>
      <c r="B948" s="2"/>
      <c r="E948" s="34"/>
      <c r="F948" s="2"/>
      <c r="I948" s="34"/>
      <c r="J948" s="2"/>
      <c r="M948" s="34"/>
      <c r="N948" s="34"/>
      <c r="O948" s="64"/>
    </row>
    <row r="949" customFormat="false" ht="12.75" hidden="false" customHeight="false" outlineLevel="0" collapsed="false">
      <c r="A949" s="6"/>
      <c r="B949" s="2"/>
      <c r="E949" s="34"/>
      <c r="F949" s="2"/>
      <c r="I949" s="34"/>
      <c r="J949" s="2"/>
      <c r="M949" s="34"/>
      <c r="N949" s="34"/>
      <c r="O949" s="64"/>
    </row>
    <row r="950" customFormat="false" ht="12.75" hidden="false" customHeight="false" outlineLevel="0" collapsed="false">
      <c r="A950" s="6"/>
      <c r="B950" s="2"/>
      <c r="E950" s="34"/>
      <c r="F950" s="2"/>
      <c r="I950" s="34"/>
      <c r="J950" s="2"/>
      <c r="M950" s="34"/>
      <c r="N950" s="34"/>
      <c r="O950" s="64"/>
    </row>
    <row r="951" customFormat="false" ht="12.75" hidden="false" customHeight="false" outlineLevel="0" collapsed="false">
      <c r="A951" s="6"/>
      <c r="B951" s="2"/>
      <c r="E951" s="34"/>
      <c r="F951" s="2"/>
      <c r="I951" s="34"/>
      <c r="J951" s="2"/>
      <c r="M951" s="34"/>
      <c r="N951" s="34"/>
      <c r="O951" s="64"/>
    </row>
    <row r="952" customFormat="false" ht="12.75" hidden="false" customHeight="false" outlineLevel="0" collapsed="false">
      <c r="A952" s="6"/>
      <c r="B952" s="2"/>
      <c r="E952" s="34"/>
      <c r="F952" s="2"/>
      <c r="I952" s="34"/>
      <c r="J952" s="2"/>
      <c r="M952" s="34"/>
      <c r="N952" s="34"/>
      <c r="O952" s="64"/>
    </row>
    <row r="953" customFormat="false" ht="12.75" hidden="false" customHeight="false" outlineLevel="0" collapsed="false">
      <c r="A953" s="6"/>
      <c r="B953" s="2"/>
      <c r="E953" s="34"/>
      <c r="F953" s="2"/>
      <c r="I953" s="34"/>
      <c r="J953" s="2"/>
      <c r="M953" s="34"/>
      <c r="N953" s="34"/>
      <c r="O953" s="64"/>
    </row>
    <row r="954" customFormat="false" ht="12.75" hidden="false" customHeight="false" outlineLevel="0" collapsed="false">
      <c r="A954" s="6"/>
      <c r="B954" s="2"/>
      <c r="E954" s="34"/>
      <c r="F954" s="2"/>
      <c r="I954" s="34"/>
      <c r="J954" s="2"/>
      <c r="M954" s="34"/>
      <c r="N954" s="34"/>
      <c r="O954" s="64"/>
    </row>
    <row r="955" customFormat="false" ht="12.75" hidden="false" customHeight="false" outlineLevel="0" collapsed="false">
      <c r="A955" s="6"/>
      <c r="B955" s="2"/>
      <c r="E955" s="34"/>
      <c r="F955" s="2"/>
      <c r="I955" s="34"/>
      <c r="J955" s="2"/>
      <c r="M955" s="34"/>
      <c r="N955" s="34"/>
      <c r="O955" s="64"/>
    </row>
    <row r="956" customFormat="false" ht="12.75" hidden="false" customHeight="false" outlineLevel="0" collapsed="false">
      <c r="A956" s="6"/>
      <c r="B956" s="2"/>
      <c r="E956" s="34"/>
      <c r="F956" s="2"/>
      <c r="I956" s="34"/>
      <c r="J956" s="2"/>
      <c r="M956" s="34"/>
      <c r="N956" s="34"/>
      <c r="O956" s="64"/>
    </row>
    <row r="957" customFormat="false" ht="12.75" hidden="false" customHeight="false" outlineLevel="0" collapsed="false">
      <c r="A957" s="6"/>
      <c r="B957" s="2"/>
      <c r="E957" s="34"/>
      <c r="F957" s="2"/>
      <c r="I957" s="34"/>
      <c r="J957" s="2"/>
      <c r="M957" s="34"/>
      <c r="N957" s="34"/>
      <c r="O957" s="64"/>
    </row>
    <row r="958" customFormat="false" ht="12.75" hidden="false" customHeight="false" outlineLevel="0" collapsed="false">
      <c r="A958" s="6"/>
      <c r="B958" s="2"/>
      <c r="E958" s="34"/>
      <c r="F958" s="2"/>
      <c r="I958" s="34"/>
      <c r="J958" s="2"/>
      <c r="M958" s="34"/>
      <c r="N958" s="34"/>
      <c r="O958" s="64"/>
    </row>
    <row r="959" customFormat="false" ht="12.75" hidden="false" customHeight="false" outlineLevel="0" collapsed="false">
      <c r="A959" s="6"/>
      <c r="B959" s="2"/>
      <c r="E959" s="34"/>
      <c r="F959" s="2"/>
      <c r="I959" s="34"/>
      <c r="J959" s="2"/>
      <c r="M959" s="34"/>
      <c r="N959" s="34"/>
      <c r="O959" s="64"/>
    </row>
    <row r="960" customFormat="false" ht="12.75" hidden="false" customHeight="false" outlineLevel="0" collapsed="false">
      <c r="A960" s="6"/>
      <c r="B960" s="2"/>
      <c r="E960" s="34"/>
      <c r="F960" s="2"/>
      <c r="I960" s="34"/>
      <c r="J960" s="2"/>
      <c r="M960" s="34"/>
      <c r="N960" s="34"/>
      <c r="O960" s="64"/>
    </row>
    <row r="961" customFormat="false" ht="12.75" hidden="false" customHeight="false" outlineLevel="0" collapsed="false">
      <c r="A961" s="6"/>
      <c r="B961" s="2"/>
      <c r="E961" s="34"/>
      <c r="F961" s="2"/>
      <c r="I961" s="34"/>
      <c r="J961" s="2"/>
      <c r="M961" s="34"/>
      <c r="N961" s="34"/>
      <c r="O961" s="64"/>
    </row>
    <row r="962" customFormat="false" ht="12.75" hidden="false" customHeight="false" outlineLevel="0" collapsed="false">
      <c r="A962" s="6"/>
      <c r="B962" s="2"/>
      <c r="E962" s="34"/>
      <c r="F962" s="2"/>
      <c r="I962" s="34"/>
      <c r="J962" s="2"/>
      <c r="M962" s="34"/>
      <c r="N962" s="34"/>
      <c r="O962" s="64"/>
    </row>
    <row r="963" customFormat="false" ht="12.75" hidden="false" customHeight="false" outlineLevel="0" collapsed="false">
      <c r="A963" s="6"/>
      <c r="B963" s="2"/>
      <c r="E963" s="34"/>
      <c r="F963" s="2"/>
      <c r="I963" s="34"/>
      <c r="J963" s="2"/>
      <c r="M963" s="34"/>
      <c r="N963" s="34"/>
      <c r="O963" s="64"/>
    </row>
    <row r="964" customFormat="false" ht="12.75" hidden="false" customHeight="false" outlineLevel="0" collapsed="false">
      <c r="A964" s="6"/>
      <c r="B964" s="2"/>
      <c r="E964" s="34"/>
      <c r="F964" s="2"/>
      <c r="I964" s="34"/>
      <c r="J964" s="2"/>
      <c r="M964" s="34"/>
      <c r="N964" s="34"/>
      <c r="O964" s="64"/>
    </row>
    <row r="965" customFormat="false" ht="12.75" hidden="false" customHeight="false" outlineLevel="0" collapsed="false">
      <c r="A965" s="6"/>
      <c r="B965" s="2"/>
      <c r="E965" s="34"/>
      <c r="F965" s="2"/>
      <c r="I965" s="34"/>
      <c r="J965" s="2"/>
      <c r="M965" s="34"/>
      <c r="N965" s="34"/>
      <c r="O965" s="64"/>
    </row>
    <row r="966" customFormat="false" ht="12.75" hidden="false" customHeight="false" outlineLevel="0" collapsed="false">
      <c r="A966" s="6"/>
      <c r="B966" s="2"/>
      <c r="E966" s="34"/>
      <c r="F966" s="2"/>
      <c r="I966" s="34"/>
      <c r="J966" s="2"/>
      <c r="M966" s="34"/>
      <c r="N966" s="34"/>
      <c r="O966" s="64"/>
    </row>
    <row r="967" customFormat="false" ht="12.75" hidden="false" customHeight="false" outlineLevel="0" collapsed="false">
      <c r="A967" s="6"/>
      <c r="B967" s="2"/>
      <c r="E967" s="34"/>
      <c r="F967" s="2"/>
      <c r="I967" s="34"/>
      <c r="J967" s="2"/>
      <c r="M967" s="34"/>
      <c r="N967" s="34"/>
      <c r="O967" s="64"/>
    </row>
    <row r="968" customFormat="false" ht="12.75" hidden="false" customHeight="false" outlineLevel="0" collapsed="false">
      <c r="A968" s="6"/>
      <c r="B968" s="2"/>
      <c r="E968" s="34"/>
      <c r="F968" s="2"/>
      <c r="I968" s="34"/>
      <c r="J968" s="2"/>
      <c r="M968" s="34"/>
      <c r="N968" s="34"/>
      <c r="O968" s="64"/>
    </row>
    <row r="969" customFormat="false" ht="12.75" hidden="false" customHeight="false" outlineLevel="0" collapsed="false">
      <c r="A969" s="6"/>
      <c r="B969" s="2"/>
      <c r="E969" s="34"/>
      <c r="F969" s="2"/>
      <c r="I969" s="34"/>
      <c r="J969" s="2"/>
      <c r="M969" s="34"/>
      <c r="N969" s="34"/>
      <c r="O969" s="64"/>
    </row>
    <row r="970" customFormat="false" ht="12.75" hidden="false" customHeight="false" outlineLevel="0" collapsed="false">
      <c r="A970" s="6"/>
      <c r="B970" s="2"/>
      <c r="E970" s="34"/>
      <c r="F970" s="2"/>
      <c r="I970" s="34"/>
      <c r="J970" s="2"/>
      <c r="M970" s="34"/>
      <c r="N970" s="34"/>
      <c r="O970" s="64"/>
    </row>
    <row r="971" customFormat="false" ht="12.75" hidden="false" customHeight="false" outlineLevel="0" collapsed="false">
      <c r="A971" s="6"/>
      <c r="B971" s="2"/>
      <c r="E971" s="34"/>
      <c r="F971" s="2"/>
      <c r="I971" s="34"/>
      <c r="J971" s="2"/>
      <c r="M971" s="34"/>
      <c r="N971" s="34"/>
      <c r="O971" s="64"/>
    </row>
    <row r="972" customFormat="false" ht="12.75" hidden="false" customHeight="false" outlineLevel="0" collapsed="false">
      <c r="A972" s="6"/>
      <c r="B972" s="2"/>
      <c r="E972" s="34"/>
      <c r="F972" s="2"/>
      <c r="I972" s="34"/>
      <c r="J972" s="2"/>
      <c r="M972" s="34"/>
      <c r="N972" s="34"/>
      <c r="O972" s="64"/>
    </row>
    <row r="973" customFormat="false" ht="12.75" hidden="false" customHeight="false" outlineLevel="0" collapsed="false">
      <c r="A973" s="6"/>
      <c r="B973" s="2"/>
      <c r="E973" s="34"/>
      <c r="F973" s="2"/>
      <c r="I973" s="34"/>
      <c r="J973" s="2"/>
      <c r="M973" s="34"/>
      <c r="N973" s="34"/>
      <c r="O973" s="64"/>
    </row>
    <row r="974" customFormat="false" ht="12.75" hidden="false" customHeight="false" outlineLevel="0" collapsed="false">
      <c r="A974" s="6"/>
      <c r="B974" s="2"/>
      <c r="E974" s="34"/>
      <c r="F974" s="2"/>
      <c r="I974" s="34"/>
      <c r="J974" s="2"/>
      <c r="M974" s="34"/>
      <c r="N974" s="34"/>
      <c r="O974" s="64"/>
    </row>
    <row r="975" customFormat="false" ht="12.75" hidden="false" customHeight="false" outlineLevel="0" collapsed="false">
      <c r="A975" s="6"/>
      <c r="B975" s="2"/>
      <c r="E975" s="34"/>
      <c r="F975" s="2"/>
      <c r="I975" s="34"/>
      <c r="J975" s="2"/>
      <c r="M975" s="34"/>
      <c r="N975" s="34"/>
      <c r="O975" s="64"/>
    </row>
    <row r="976" customFormat="false" ht="12.75" hidden="false" customHeight="false" outlineLevel="0" collapsed="false">
      <c r="A976" s="6"/>
      <c r="B976" s="2"/>
      <c r="E976" s="34"/>
      <c r="F976" s="2"/>
      <c r="I976" s="34"/>
      <c r="J976" s="2"/>
      <c r="M976" s="34"/>
      <c r="N976" s="34"/>
      <c r="O976" s="64"/>
    </row>
    <row r="977" customFormat="false" ht="12.75" hidden="false" customHeight="false" outlineLevel="0" collapsed="false">
      <c r="A977" s="6"/>
      <c r="B977" s="2"/>
      <c r="E977" s="34"/>
      <c r="F977" s="2"/>
      <c r="I977" s="34"/>
      <c r="J977" s="2"/>
      <c r="M977" s="34"/>
      <c r="N977" s="34"/>
      <c r="O977" s="64"/>
    </row>
    <row r="978" customFormat="false" ht="12.75" hidden="false" customHeight="false" outlineLevel="0" collapsed="false">
      <c r="A978" s="6"/>
      <c r="B978" s="2"/>
      <c r="E978" s="34"/>
      <c r="F978" s="2"/>
      <c r="I978" s="34"/>
      <c r="J978" s="2"/>
      <c r="M978" s="34"/>
      <c r="N978" s="34"/>
      <c r="O978" s="64"/>
    </row>
    <row r="979" customFormat="false" ht="12.75" hidden="false" customHeight="false" outlineLevel="0" collapsed="false">
      <c r="A979" s="6"/>
      <c r="B979" s="2"/>
      <c r="E979" s="34"/>
      <c r="F979" s="2"/>
      <c r="I979" s="34"/>
      <c r="J979" s="2"/>
      <c r="M979" s="34"/>
      <c r="N979" s="34"/>
      <c r="O979" s="64"/>
    </row>
    <row r="980" customFormat="false" ht="12.75" hidden="false" customHeight="false" outlineLevel="0" collapsed="false">
      <c r="A980" s="6"/>
      <c r="B980" s="2"/>
      <c r="E980" s="34"/>
      <c r="F980" s="2"/>
      <c r="I980" s="34"/>
      <c r="J980" s="2"/>
      <c r="M980" s="34"/>
      <c r="N980" s="34"/>
      <c r="O980" s="64"/>
    </row>
    <row r="981" customFormat="false" ht="12.75" hidden="false" customHeight="false" outlineLevel="0" collapsed="false">
      <c r="A981" s="6"/>
      <c r="B981" s="2"/>
      <c r="E981" s="34"/>
      <c r="F981" s="2"/>
      <c r="I981" s="34"/>
      <c r="J981" s="2"/>
      <c r="M981" s="34"/>
      <c r="N981" s="34"/>
      <c r="O981" s="64"/>
    </row>
    <row r="982" customFormat="false" ht="12.75" hidden="false" customHeight="false" outlineLevel="0" collapsed="false">
      <c r="A982" s="6"/>
      <c r="B982" s="2"/>
      <c r="E982" s="34"/>
      <c r="F982" s="2"/>
      <c r="I982" s="34"/>
      <c r="J982" s="2"/>
      <c r="M982" s="34"/>
      <c r="N982" s="34"/>
      <c r="O982" s="64"/>
    </row>
    <row r="983" customFormat="false" ht="12.75" hidden="false" customHeight="false" outlineLevel="0" collapsed="false">
      <c r="A983" s="6"/>
      <c r="B983" s="2"/>
      <c r="E983" s="34"/>
      <c r="F983" s="2"/>
      <c r="I983" s="34"/>
      <c r="J983" s="2"/>
      <c r="M983" s="34"/>
      <c r="N983" s="34"/>
      <c r="O983" s="64"/>
    </row>
    <row r="984" customFormat="false" ht="12.75" hidden="false" customHeight="false" outlineLevel="0" collapsed="false">
      <c r="A984" s="6"/>
      <c r="B984" s="2"/>
      <c r="E984" s="34"/>
      <c r="F984" s="2"/>
      <c r="I984" s="34"/>
      <c r="J984" s="2"/>
      <c r="M984" s="34"/>
      <c r="N984" s="34"/>
      <c r="O984" s="64"/>
    </row>
    <row r="985" customFormat="false" ht="12.75" hidden="false" customHeight="false" outlineLevel="0" collapsed="false">
      <c r="A985" s="6"/>
      <c r="B985" s="2"/>
      <c r="E985" s="34"/>
      <c r="F985" s="2"/>
      <c r="I985" s="34"/>
      <c r="J985" s="2"/>
      <c r="M985" s="34"/>
      <c r="N985" s="34"/>
      <c r="O985" s="64"/>
    </row>
    <row r="986" customFormat="false" ht="12.75" hidden="false" customHeight="false" outlineLevel="0" collapsed="false">
      <c r="A986" s="6"/>
      <c r="B986" s="2"/>
      <c r="E986" s="34"/>
      <c r="F986" s="2"/>
      <c r="I986" s="34"/>
      <c r="J986" s="2"/>
      <c r="M986" s="34"/>
      <c r="N986" s="34"/>
      <c r="O986" s="64"/>
    </row>
    <row r="987" customFormat="false" ht="12.75" hidden="false" customHeight="false" outlineLevel="0" collapsed="false">
      <c r="A987" s="6"/>
      <c r="B987" s="2"/>
      <c r="E987" s="34"/>
      <c r="F987" s="2"/>
      <c r="I987" s="34"/>
      <c r="J987" s="2"/>
      <c r="M987" s="34"/>
      <c r="N987" s="34"/>
      <c r="O987" s="64"/>
    </row>
    <row r="988" customFormat="false" ht="12.75" hidden="false" customHeight="false" outlineLevel="0" collapsed="false">
      <c r="A988" s="6"/>
      <c r="B988" s="2"/>
      <c r="E988" s="34"/>
      <c r="F988" s="2"/>
      <c r="I988" s="34"/>
      <c r="J988" s="2"/>
      <c r="M988" s="34"/>
      <c r="N988" s="34"/>
      <c r="O988" s="64"/>
    </row>
    <row r="989" customFormat="false" ht="12.75" hidden="false" customHeight="false" outlineLevel="0" collapsed="false">
      <c r="A989" s="6"/>
      <c r="B989" s="2"/>
      <c r="E989" s="34"/>
      <c r="F989" s="2"/>
      <c r="I989" s="34"/>
      <c r="J989" s="2"/>
      <c r="M989" s="34"/>
      <c r="N989" s="34"/>
      <c r="O989" s="64"/>
    </row>
    <row r="990" customFormat="false" ht="12.75" hidden="false" customHeight="false" outlineLevel="0" collapsed="false">
      <c r="A990" s="6"/>
      <c r="B990" s="2"/>
      <c r="E990" s="34"/>
      <c r="F990" s="2"/>
      <c r="I990" s="34"/>
      <c r="J990" s="2"/>
      <c r="M990" s="34"/>
      <c r="N990" s="34"/>
      <c r="O990" s="64"/>
    </row>
    <row r="991" customFormat="false" ht="12.75" hidden="false" customHeight="false" outlineLevel="0" collapsed="false">
      <c r="A991" s="6"/>
      <c r="B991" s="2"/>
      <c r="E991" s="34"/>
      <c r="F991" s="2"/>
      <c r="I991" s="34"/>
      <c r="J991" s="2"/>
      <c r="M991" s="34"/>
      <c r="N991" s="34"/>
      <c r="O991" s="64"/>
    </row>
    <row r="992" customFormat="false" ht="12.75" hidden="false" customHeight="false" outlineLevel="0" collapsed="false">
      <c r="A992" s="6"/>
      <c r="B992" s="2"/>
      <c r="E992" s="34"/>
      <c r="F992" s="2"/>
      <c r="I992" s="34"/>
      <c r="J992" s="2"/>
      <c r="M992" s="34"/>
      <c r="N992" s="34"/>
      <c r="O992" s="64"/>
    </row>
    <row r="993" customFormat="false" ht="12.75" hidden="false" customHeight="false" outlineLevel="0" collapsed="false">
      <c r="A993" s="6"/>
      <c r="B993" s="2"/>
      <c r="E993" s="34"/>
      <c r="F993" s="2"/>
      <c r="I993" s="34"/>
      <c r="J993" s="2"/>
      <c r="M993" s="34"/>
      <c r="N993" s="34"/>
      <c r="O993" s="64"/>
    </row>
    <row r="994" customFormat="false" ht="12.75" hidden="false" customHeight="false" outlineLevel="0" collapsed="false">
      <c r="A994" s="6"/>
      <c r="B994" s="2"/>
      <c r="E994" s="34"/>
      <c r="F994" s="2"/>
      <c r="I994" s="34"/>
      <c r="J994" s="2"/>
      <c r="M994" s="34"/>
      <c r="N994" s="34"/>
      <c r="O994" s="64"/>
    </row>
    <row r="995" customFormat="false" ht="12.75" hidden="false" customHeight="false" outlineLevel="0" collapsed="false">
      <c r="A995" s="6"/>
      <c r="B995" s="2"/>
      <c r="E995" s="34"/>
      <c r="F995" s="2"/>
      <c r="I995" s="34"/>
      <c r="J995" s="2"/>
      <c r="M995" s="34"/>
      <c r="N995" s="34"/>
      <c r="O995" s="64"/>
    </row>
    <row r="996" customFormat="false" ht="12.75" hidden="false" customHeight="false" outlineLevel="0" collapsed="false">
      <c r="A996" s="6"/>
      <c r="B996" s="2"/>
      <c r="E996" s="34"/>
      <c r="F996" s="2"/>
      <c r="I996" s="34"/>
      <c r="J996" s="2"/>
      <c r="M996" s="34"/>
      <c r="N996" s="34"/>
      <c r="O996" s="64"/>
    </row>
    <row r="997" customFormat="false" ht="12.75" hidden="false" customHeight="false" outlineLevel="0" collapsed="false">
      <c r="A997" s="6"/>
      <c r="B997" s="2"/>
      <c r="E997" s="34"/>
      <c r="F997" s="2"/>
      <c r="I997" s="34"/>
      <c r="J997" s="2"/>
      <c r="M997" s="34"/>
      <c r="N997" s="34"/>
      <c r="O997" s="64"/>
    </row>
    <row r="998" customFormat="false" ht="12.75" hidden="false" customHeight="false" outlineLevel="0" collapsed="false">
      <c r="A998" s="6"/>
      <c r="B998" s="2"/>
      <c r="E998" s="34"/>
      <c r="F998" s="2"/>
      <c r="I998" s="34"/>
      <c r="J998" s="2"/>
      <c r="M998" s="34"/>
      <c r="N998" s="34"/>
      <c r="O998" s="64"/>
    </row>
    <row r="999" customFormat="false" ht="12.75" hidden="false" customHeight="false" outlineLevel="0" collapsed="false">
      <c r="A999" s="6"/>
      <c r="B999" s="2"/>
      <c r="E999" s="34"/>
      <c r="F999" s="2"/>
      <c r="I999" s="34"/>
      <c r="J999" s="2"/>
      <c r="M999" s="34"/>
      <c r="N999" s="34"/>
      <c r="O999" s="64"/>
    </row>
    <row r="1000" customFormat="false" ht="12.75" hidden="false" customHeight="false" outlineLevel="0" collapsed="false">
      <c r="A1000" s="6"/>
      <c r="B1000" s="2"/>
      <c r="E1000" s="34"/>
      <c r="F1000" s="2"/>
      <c r="I1000" s="34"/>
      <c r="J1000" s="2"/>
      <c r="M1000" s="34"/>
      <c r="N1000" s="34"/>
      <c r="O1000" s="64"/>
    </row>
    <row r="1001" customFormat="false" ht="12.75" hidden="false" customHeight="false" outlineLevel="0" collapsed="false">
      <c r="A1001" s="6"/>
      <c r="B1001" s="2"/>
      <c r="E1001" s="34"/>
      <c r="F1001" s="2"/>
      <c r="I1001" s="34"/>
      <c r="J1001" s="2"/>
      <c r="M1001" s="34"/>
      <c r="N1001" s="34"/>
      <c r="O1001" s="64"/>
    </row>
    <row r="1002" customFormat="false" ht="12.75" hidden="false" customHeight="false" outlineLevel="0" collapsed="false">
      <c r="A1002" s="6"/>
      <c r="B1002" s="2"/>
      <c r="E1002" s="34"/>
      <c r="F1002" s="2"/>
      <c r="I1002" s="34"/>
      <c r="J1002" s="2"/>
      <c r="M1002" s="34"/>
      <c r="N1002" s="34"/>
      <c r="O1002" s="64"/>
    </row>
    <row r="1003" customFormat="false" ht="12.75" hidden="false" customHeight="false" outlineLevel="0" collapsed="false">
      <c r="A1003" s="6"/>
      <c r="B1003" s="2"/>
      <c r="E1003" s="34"/>
      <c r="F1003" s="2"/>
      <c r="I1003" s="34"/>
      <c r="J1003" s="2"/>
      <c r="M1003" s="34"/>
      <c r="N1003" s="34"/>
      <c r="O1003" s="64"/>
    </row>
    <row r="1004" customFormat="false" ht="12.75" hidden="false" customHeight="false" outlineLevel="0" collapsed="false">
      <c r="A1004" s="6"/>
      <c r="B1004" s="2"/>
      <c r="E1004" s="34"/>
      <c r="F1004" s="2"/>
      <c r="I1004" s="34"/>
      <c r="J1004" s="2"/>
      <c r="M1004" s="34"/>
      <c r="N1004" s="34"/>
      <c r="O1004" s="64"/>
    </row>
    <row r="1005" customFormat="false" ht="12.75" hidden="false" customHeight="false" outlineLevel="0" collapsed="false">
      <c r="A1005" s="6"/>
      <c r="B1005" s="2"/>
      <c r="E1005" s="34"/>
      <c r="F1005" s="2"/>
      <c r="I1005" s="34"/>
      <c r="J1005" s="2"/>
      <c r="M1005" s="34"/>
      <c r="N1005" s="34"/>
      <c r="O1005" s="64"/>
    </row>
    <row r="1006" customFormat="false" ht="12.75" hidden="false" customHeight="false" outlineLevel="0" collapsed="false">
      <c r="A1006" s="6"/>
      <c r="B1006" s="2"/>
      <c r="E1006" s="34"/>
      <c r="F1006" s="2"/>
      <c r="I1006" s="34"/>
      <c r="J1006" s="2"/>
      <c r="M1006" s="34"/>
      <c r="N1006" s="34"/>
      <c r="O1006" s="64"/>
    </row>
    <row r="1007" customFormat="false" ht="12.75" hidden="false" customHeight="false" outlineLevel="0" collapsed="false">
      <c r="A1007" s="6"/>
      <c r="B1007" s="2"/>
      <c r="E1007" s="34"/>
      <c r="F1007" s="2"/>
      <c r="I1007" s="34"/>
      <c r="J1007" s="2"/>
      <c r="M1007" s="34"/>
      <c r="N1007" s="34"/>
      <c r="O1007" s="64"/>
    </row>
    <row r="1008" customFormat="false" ht="12.75" hidden="false" customHeight="false" outlineLevel="0" collapsed="false">
      <c r="A1008" s="6"/>
      <c r="B1008" s="2"/>
      <c r="E1008" s="34"/>
      <c r="F1008" s="2"/>
      <c r="I1008" s="34"/>
      <c r="J1008" s="2"/>
      <c r="M1008" s="34"/>
      <c r="N1008" s="34"/>
      <c r="O1008" s="64"/>
    </row>
    <row r="1009" customFormat="false" ht="12.75" hidden="false" customHeight="false" outlineLevel="0" collapsed="false">
      <c r="A1009" s="6"/>
      <c r="B1009" s="2"/>
      <c r="E1009" s="34"/>
      <c r="F1009" s="2"/>
      <c r="I1009" s="34"/>
      <c r="J1009" s="2"/>
      <c r="M1009" s="34"/>
      <c r="N1009" s="34"/>
      <c r="O1009" s="64"/>
    </row>
    <row r="1010" customFormat="false" ht="12.75" hidden="false" customHeight="false" outlineLevel="0" collapsed="false">
      <c r="A1010" s="6"/>
      <c r="B1010" s="2"/>
      <c r="E1010" s="34"/>
      <c r="F1010" s="2"/>
      <c r="I1010" s="34"/>
      <c r="J1010" s="2"/>
      <c r="M1010" s="34"/>
      <c r="N1010" s="34"/>
      <c r="O1010" s="64"/>
    </row>
    <row r="1011" customFormat="false" ht="12.75" hidden="false" customHeight="false" outlineLevel="0" collapsed="false">
      <c r="A1011" s="6"/>
      <c r="B1011" s="2"/>
      <c r="E1011" s="34"/>
      <c r="F1011" s="2"/>
      <c r="I1011" s="34"/>
      <c r="J1011" s="2"/>
      <c r="M1011" s="34"/>
      <c r="N1011" s="34"/>
      <c r="O1011" s="64"/>
    </row>
    <row r="1012" customFormat="false" ht="12.75" hidden="false" customHeight="false" outlineLevel="0" collapsed="false">
      <c r="A1012" s="6"/>
      <c r="B1012" s="2"/>
      <c r="E1012" s="34"/>
      <c r="F1012" s="2"/>
      <c r="I1012" s="34"/>
      <c r="J1012" s="2"/>
      <c r="M1012" s="34"/>
      <c r="N1012" s="34"/>
      <c r="O1012" s="64"/>
    </row>
    <row r="1013" customFormat="false" ht="12.75" hidden="false" customHeight="false" outlineLevel="0" collapsed="false">
      <c r="A1013" s="6"/>
      <c r="B1013" s="2"/>
      <c r="E1013" s="34"/>
      <c r="F1013" s="2"/>
      <c r="I1013" s="34"/>
      <c r="J1013" s="2"/>
      <c r="M1013" s="34"/>
      <c r="N1013" s="34"/>
      <c r="O1013" s="64"/>
    </row>
    <row r="1014" customFormat="false" ht="12.75" hidden="false" customHeight="false" outlineLevel="0" collapsed="false">
      <c r="A1014" s="6"/>
      <c r="B1014" s="2"/>
      <c r="E1014" s="34"/>
      <c r="F1014" s="2"/>
      <c r="I1014" s="34"/>
      <c r="J1014" s="2"/>
      <c r="M1014" s="34"/>
      <c r="N1014" s="34"/>
      <c r="O1014" s="64"/>
    </row>
    <row r="1015" customFormat="false" ht="12.75" hidden="false" customHeight="false" outlineLevel="0" collapsed="false">
      <c r="A1015" s="6"/>
      <c r="B1015" s="2"/>
      <c r="E1015" s="34"/>
      <c r="F1015" s="2"/>
      <c r="I1015" s="34"/>
      <c r="J1015" s="2"/>
      <c r="M1015" s="34"/>
      <c r="N1015" s="34"/>
      <c r="O1015" s="64"/>
    </row>
    <row r="1016" customFormat="false" ht="12.75" hidden="false" customHeight="false" outlineLevel="0" collapsed="false">
      <c r="A1016" s="6"/>
      <c r="B1016" s="2"/>
      <c r="E1016" s="34"/>
      <c r="F1016" s="2"/>
      <c r="I1016" s="34"/>
      <c r="J1016" s="2"/>
      <c r="M1016" s="34"/>
      <c r="N1016" s="34"/>
      <c r="O1016" s="64"/>
    </row>
    <row r="1017" customFormat="false" ht="12.75" hidden="false" customHeight="false" outlineLevel="0" collapsed="false">
      <c r="A1017" s="6"/>
      <c r="B1017" s="2"/>
      <c r="E1017" s="34"/>
      <c r="F1017" s="2"/>
      <c r="I1017" s="34"/>
      <c r="J1017" s="2"/>
      <c r="M1017" s="34"/>
      <c r="N1017" s="34"/>
      <c r="O1017" s="64"/>
    </row>
    <row r="1018" customFormat="false" ht="12.75" hidden="false" customHeight="false" outlineLevel="0" collapsed="false">
      <c r="A1018" s="6"/>
      <c r="B1018" s="2"/>
      <c r="E1018" s="34"/>
      <c r="F1018" s="2"/>
      <c r="I1018" s="34"/>
      <c r="J1018" s="2"/>
      <c r="M1018" s="34"/>
      <c r="N1018" s="34"/>
      <c r="O1018" s="64"/>
    </row>
    <row r="1019" customFormat="false" ht="12.75" hidden="false" customHeight="false" outlineLevel="0" collapsed="false">
      <c r="A1019" s="6"/>
      <c r="B1019" s="2"/>
      <c r="E1019" s="34"/>
      <c r="F1019" s="2"/>
      <c r="I1019" s="34"/>
      <c r="J1019" s="2"/>
      <c r="M1019" s="34"/>
      <c r="N1019" s="34"/>
      <c r="O1019" s="64"/>
    </row>
    <row r="1020" customFormat="false" ht="12.75" hidden="false" customHeight="false" outlineLevel="0" collapsed="false">
      <c r="A1020" s="6"/>
      <c r="B1020" s="2"/>
      <c r="E1020" s="34"/>
      <c r="F1020" s="2"/>
      <c r="I1020" s="34"/>
      <c r="J1020" s="2"/>
      <c r="M1020" s="34"/>
      <c r="N1020" s="34"/>
      <c r="O1020" s="64"/>
    </row>
    <row r="1021" customFormat="false" ht="12.75" hidden="false" customHeight="false" outlineLevel="0" collapsed="false">
      <c r="A1021" s="6"/>
      <c r="B1021" s="2"/>
      <c r="E1021" s="34"/>
      <c r="F1021" s="2"/>
      <c r="I1021" s="34"/>
      <c r="J1021" s="2"/>
      <c r="M1021" s="34"/>
      <c r="N1021" s="34"/>
      <c r="O1021" s="64"/>
    </row>
    <row r="1022" customFormat="false" ht="12.75" hidden="false" customHeight="false" outlineLevel="0" collapsed="false">
      <c r="A1022" s="6"/>
      <c r="B1022" s="2"/>
      <c r="E1022" s="34"/>
      <c r="F1022" s="2"/>
      <c r="I1022" s="34"/>
      <c r="J1022" s="2"/>
      <c r="M1022" s="34"/>
      <c r="N1022" s="34"/>
      <c r="O1022" s="64"/>
    </row>
    <row r="1023" customFormat="false" ht="12.75" hidden="false" customHeight="false" outlineLevel="0" collapsed="false">
      <c r="A1023" s="6"/>
      <c r="B1023" s="2"/>
      <c r="E1023" s="34"/>
      <c r="F1023" s="2"/>
      <c r="I1023" s="34"/>
      <c r="J1023" s="2"/>
      <c r="M1023" s="34"/>
      <c r="N1023" s="34"/>
      <c r="O1023" s="64"/>
    </row>
    <row r="1024" customFormat="false" ht="12.75" hidden="false" customHeight="false" outlineLevel="0" collapsed="false">
      <c r="A1024" s="6"/>
      <c r="B1024" s="2"/>
      <c r="E1024" s="34"/>
      <c r="F1024" s="2"/>
      <c r="I1024" s="34"/>
      <c r="J1024" s="2"/>
      <c r="M1024" s="34"/>
      <c r="N1024" s="34"/>
      <c r="O1024" s="64"/>
    </row>
    <row r="1025" customFormat="false" ht="12.75" hidden="false" customHeight="false" outlineLevel="0" collapsed="false">
      <c r="A1025" s="6"/>
      <c r="B1025" s="2"/>
      <c r="E1025" s="34"/>
      <c r="F1025" s="2"/>
      <c r="I1025" s="34"/>
      <c r="J1025" s="2"/>
      <c r="M1025" s="34"/>
      <c r="N1025" s="34"/>
      <c r="O1025" s="64"/>
    </row>
    <row r="1026" customFormat="false" ht="12.75" hidden="false" customHeight="false" outlineLevel="0" collapsed="false">
      <c r="A1026" s="6"/>
      <c r="B1026" s="2"/>
      <c r="E1026" s="34"/>
      <c r="F1026" s="2"/>
      <c r="I1026" s="34"/>
      <c r="J1026" s="2"/>
      <c r="M1026" s="34"/>
      <c r="N1026" s="34"/>
      <c r="O1026" s="64"/>
    </row>
    <row r="1027" customFormat="false" ht="12.75" hidden="false" customHeight="false" outlineLevel="0" collapsed="false">
      <c r="A1027" s="6"/>
      <c r="B1027" s="2"/>
      <c r="E1027" s="34"/>
      <c r="F1027" s="2"/>
      <c r="I1027" s="34"/>
      <c r="J1027" s="2"/>
      <c r="M1027" s="34"/>
      <c r="N1027" s="34"/>
      <c r="O1027" s="64"/>
    </row>
    <row r="1028" customFormat="false" ht="12.75" hidden="false" customHeight="false" outlineLevel="0" collapsed="false">
      <c r="A1028" s="6"/>
      <c r="B1028" s="2"/>
      <c r="E1028" s="34"/>
      <c r="F1028" s="2"/>
      <c r="I1028" s="34"/>
      <c r="J1028" s="2"/>
      <c r="M1028" s="34"/>
      <c r="N1028" s="34"/>
      <c r="O1028" s="64"/>
    </row>
    <row r="1029" customFormat="false" ht="12.75" hidden="false" customHeight="false" outlineLevel="0" collapsed="false">
      <c r="A1029" s="6"/>
      <c r="B1029" s="2"/>
      <c r="E1029" s="34"/>
      <c r="F1029" s="2"/>
      <c r="I1029" s="34"/>
      <c r="J1029" s="2"/>
      <c r="M1029" s="34"/>
      <c r="N1029" s="34"/>
      <c r="O1029" s="64"/>
    </row>
    <row r="1030" customFormat="false" ht="12.75" hidden="false" customHeight="false" outlineLevel="0" collapsed="false">
      <c r="A1030" s="6"/>
      <c r="B1030" s="2"/>
      <c r="E1030" s="34"/>
      <c r="F1030" s="2"/>
      <c r="I1030" s="34"/>
      <c r="J1030" s="2"/>
      <c r="M1030" s="34"/>
      <c r="N1030" s="34"/>
      <c r="O1030" s="64"/>
    </row>
    <row r="1031" customFormat="false" ht="12.75" hidden="false" customHeight="false" outlineLevel="0" collapsed="false">
      <c r="A1031" s="6"/>
      <c r="B1031" s="2"/>
      <c r="E1031" s="34"/>
      <c r="F1031" s="2"/>
      <c r="I1031" s="34"/>
      <c r="J1031" s="2"/>
      <c r="M1031" s="34"/>
      <c r="N1031" s="34"/>
      <c r="O1031" s="64"/>
    </row>
    <row r="1032" customFormat="false" ht="12.75" hidden="false" customHeight="false" outlineLevel="0" collapsed="false">
      <c r="A1032" s="6"/>
      <c r="B1032" s="2"/>
      <c r="E1032" s="34"/>
      <c r="F1032" s="2"/>
      <c r="I1032" s="34"/>
      <c r="J1032" s="2"/>
      <c r="M1032" s="34"/>
      <c r="N1032" s="34"/>
      <c r="O1032" s="64"/>
    </row>
    <row r="1033" customFormat="false" ht="12.75" hidden="false" customHeight="false" outlineLevel="0" collapsed="false">
      <c r="A1033" s="6"/>
      <c r="B1033" s="2"/>
      <c r="E1033" s="34"/>
      <c r="F1033" s="2"/>
      <c r="I1033" s="34"/>
      <c r="J1033" s="2"/>
      <c r="M1033" s="34"/>
      <c r="N1033" s="34"/>
      <c r="O1033" s="64"/>
    </row>
    <row r="1034" customFormat="false" ht="12.75" hidden="false" customHeight="false" outlineLevel="0" collapsed="false">
      <c r="A1034" s="6"/>
      <c r="B1034" s="2"/>
      <c r="E1034" s="34"/>
      <c r="F1034" s="2"/>
      <c r="I1034" s="34"/>
      <c r="J1034" s="2"/>
      <c r="M1034" s="34"/>
      <c r="N1034" s="34"/>
      <c r="O1034" s="64"/>
    </row>
    <row r="1035" customFormat="false" ht="12.75" hidden="false" customHeight="false" outlineLevel="0" collapsed="false">
      <c r="A1035" s="6"/>
      <c r="B1035" s="2"/>
      <c r="E1035" s="34"/>
      <c r="F1035" s="2"/>
      <c r="I1035" s="34"/>
      <c r="J1035" s="2"/>
      <c r="M1035" s="34"/>
      <c r="N1035" s="34"/>
      <c r="O1035" s="64"/>
    </row>
    <row r="1036" customFormat="false" ht="12.75" hidden="false" customHeight="false" outlineLevel="0" collapsed="false">
      <c r="A1036" s="6"/>
      <c r="B1036" s="2"/>
      <c r="E1036" s="34"/>
      <c r="F1036" s="2"/>
      <c r="I1036" s="34"/>
      <c r="J1036" s="2"/>
      <c r="M1036" s="34"/>
      <c r="N1036" s="34"/>
      <c r="O1036" s="64"/>
    </row>
    <row r="1037" customFormat="false" ht="12.75" hidden="false" customHeight="false" outlineLevel="0" collapsed="false">
      <c r="A1037" s="6"/>
      <c r="B1037" s="2"/>
      <c r="E1037" s="34"/>
      <c r="F1037" s="2"/>
      <c r="I1037" s="34"/>
      <c r="J1037" s="2"/>
      <c r="M1037" s="34"/>
      <c r="N1037" s="34"/>
      <c r="O1037" s="64"/>
    </row>
    <row r="1038" customFormat="false" ht="12.75" hidden="false" customHeight="false" outlineLevel="0" collapsed="false">
      <c r="A1038" s="6"/>
      <c r="B1038" s="2"/>
      <c r="E1038" s="34"/>
      <c r="F1038" s="2"/>
      <c r="I1038" s="34"/>
      <c r="J1038" s="2"/>
      <c r="M1038" s="34"/>
      <c r="N1038" s="34"/>
      <c r="O1038" s="64"/>
    </row>
    <row r="1039" customFormat="false" ht="12.75" hidden="false" customHeight="false" outlineLevel="0" collapsed="false">
      <c r="A1039" s="6"/>
      <c r="B1039" s="2"/>
      <c r="E1039" s="34"/>
      <c r="F1039" s="2"/>
      <c r="I1039" s="34"/>
      <c r="J1039" s="2"/>
      <c r="M1039" s="34"/>
      <c r="N1039" s="34"/>
      <c r="O1039" s="64"/>
    </row>
    <row r="1040" customFormat="false" ht="12.75" hidden="false" customHeight="false" outlineLevel="0" collapsed="false">
      <c r="A1040" s="6"/>
      <c r="B1040" s="2"/>
      <c r="E1040" s="34"/>
      <c r="F1040" s="2"/>
      <c r="I1040" s="34"/>
      <c r="J1040" s="2"/>
      <c r="M1040" s="34"/>
      <c r="N1040" s="34"/>
      <c r="O1040" s="64"/>
    </row>
    <row r="1041" customFormat="false" ht="12.75" hidden="false" customHeight="false" outlineLevel="0" collapsed="false">
      <c r="A1041" s="6"/>
      <c r="B1041" s="2"/>
      <c r="E1041" s="34"/>
      <c r="F1041" s="2"/>
      <c r="I1041" s="34"/>
      <c r="J1041" s="2"/>
      <c r="M1041" s="34"/>
      <c r="N1041" s="34"/>
      <c r="O1041" s="64"/>
    </row>
    <row r="1042" customFormat="false" ht="12.75" hidden="false" customHeight="false" outlineLevel="0" collapsed="false">
      <c r="A1042" s="6"/>
      <c r="B1042" s="2"/>
      <c r="E1042" s="34"/>
      <c r="F1042" s="2"/>
      <c r="I1042" s="34"/>
      <c r="J1042" s="2"/>
      <c r="M1042" s="34"/>
      <c r="N1042" s="34"/>
      <c r="O1042" s="64"/>
    </row>
    <row r="1043" customFormat="false" ht="12.75" hidden="false" customHeight="false" outlineLevel="0" collapsed="false">
      <c r="A1043" s="6"/>
      <c r="B1043" s="2"/>
      <c r="E1043" s="34"/>
      <c r="F1043" s="2"/>
      <c r="I1043" s="34"/>
      <c r="J1043" s="2"/>
      <c r="M1043" s="34"/>
      <c r="N1043" s="34"/>
      <c r="O1043" s="64"/>
    </row>
    <row r="1044" customFormat="false" ht="12.75" hidden="false" customHeight="false" outlineLevel="0" collapsed="false">
      <c r="A1044" s="6"/>
      <c r="B1044" s="2"/>
      <c r="E1044" s="34"/>
      <c r="F1044" s="2"/>
      <c r="I1044" s="34"/>
      <c r="J1044" s="2"/>
      <c r="M1044" s="34"/>
      <c r="N1044" s="34"/>
      <c r="O1044" s="64"/>
    </row>
    <row r="1045" customFormat="false" ht="12.75" hidden="false" customHeight="false" outlineLevel="0" collapsed="false">
      <c r="A1045" s="6"/>
      <c r="B1045" s="2"/>
      <c r="E1045" s="34"/>
      <c r="F1045" s="2"/>
      <c r="I1045" s="34"/>
      <c r="J1045" s="2"/>
      <c r="M1045" s="34"/>
      <c r="N1045" s="34"/>
      <c r="O1045" s="64"/>
    </row>
    <row r="1046" customFormat="false" ht="12.75" hidden="false" customHeight="false" outlineLevel="0" collapsed="false">
      <c r="A1046" s="6"/>
      <c r="B1046" s="2"/>
      <c r="E1046" s="34"/>
      <c r="F1046" s="2"/>
      <c r="I1046" s="34"/>
      <c r="J1046" s="2"/>
      <c r="M1046" s="34"/>
      <c r="N1046" s="34"/>
      <c r="O1046" s="64"/>
    </row>
    <row r="1047" customFormat="false" ht="12.75" hidden="false" customHeight="false" outlineLevel="0" collapsed="false">
      <c r="A1047" s="6"/>
      <c r="B1047" s="2"/>
      <c r="E1047" s="34"/>
      <c r="F1047" s="2"/>
      <c r="I1047" s="34"/>
      <c r="J1047" s="2"/>
      <c r="M1047" s="34"/>
      <c r="N1047" s="34"/>
      <c r="O1047" s="64"/>
    </row>
    <row r="1048" customFormat="false" ht="12.75" hidden="false" customHeight="false" outlineLevel="0" collapsed="false">
      <c r="A1048" s="6"/>
      <c r="B1048" s="2"/>
      <c r="E1048" s="34"/>
      <c r="F1048" s="2"/>
      <c r="I1048" s="34"/>
      <c r="J1048" s="2"/>
      <c r="M1048" s="34"/>
      <c r="N1048" s="34"/>
      <c r="O1048" s="64"/>
    </row>
    <row r="1049" customFormat="false" ht="12.75" hidden="false" customHeight="false" outlineLevel="0" collapsed="false">
      <c r="A1049" s="6"/>
      <c r="B1049" s="2"/>
      <c r="E1049" s="34"/>
      <c r="F1049" s="2"/>
      <c r="I1049" s="34"/>
      <c r="J1049" s="2"/>
      <c r="M1049" s="34"/>
      <c r="N1049" s="34"/>
      <c r="O1049" s="64"/>
    </row>
    <row r="1050" customFormat="false" ht="12.75" hidden="false" customHeight="false" outlineLevel="0" collapsed="false">
      <c r="A1050" s="6"/>
      <c r="B1050" s="2"/>
      <c r="E1050" s="34"/>
      <c r="F1050" s="2"/>
      <c r="I1050" s="34"/>
      <c r="J1050" s="2"/>
      <c r="M1050" s="34"/>
      <c r="N1050" s="34"/>
      <c r="O1050" s="64"/>
    </row>
    <row r="1051" customFormat="false" ht="12.75" hidden="false" customHeight="false" outlineLevel="0" collapsed="false">
      <c r="A1051" s="6"/>
      <c r="B1051" s="2"/>
      <c r="E1051" s="34"/>
      <c r="F1051" s="2"/>
      <c r="I1051" s="34"/>
      <c r="J1051" s="2"/>
      <c r="M1051" s="34"/>
      <c r="N1051" s="34"/>
      <c r="O1051" s="64"/>
    </row>
    <row r="1052" customFormat="false" ht="12.75" hidden="false" customHeight="false" outlineLevel="0" collapsed="false">
      <c r="A1052" s="6"/>
      <c r="B1052" s="2"/>
      <c r="E1052" s="34"/>
      <c r="F1052" s="2"/>
      <c r="I1052" s="34"/>
      <c r="J1052" s="2"/>
      <c r="M1052" s="34"/>
      <c r="N1052" s="34"/>
      <c r="O1052" s="64"/>
    </row>
    <row r="1053" customFormat="false" ht="12.75" hidden="false" customHeight="false" outlineLevel="0" collapsed="false">
      <c r="A1053" s="6"/>
      <c r="B1053" s="2"/>
      <c r="E1053" s="34"/>
      <c r="F1053" s="2"/>
      <c r="I1053" s="34"/>
      <c r="J1053" s="2"/>
      <c r="M1053" s="34"/>
      <c r="N1053" s="34"/>
      <c r="O1053" s="64"/>
    </row>
    <row r="1054" customFormat="false" ht="12.75" hidden="false" customHeight="false" outlineLevel="0" collapsed="false">
      <c r="A1054" s="6"/>
      <c r="B1054" s="2"/>
      <c r="E1054" s="34"/>
      <c r="F1054" s="2"/>
      <c r="I1054" s="34"/>
      <c r="J1054" s="2"/>
      <c r="M1054" s="34"/>
      <c r="N1054" s="34"/>
      <c r="O1054" s="64"/>
    </row>
    <row r="1055" customFormat="false" ht="12.75" hidden="false" customHeight="false" outlineLevel="0" collapsed="false">
      <c r="A1055" s="6"/>
      <c r="B1055" s="2"/>
      <c r="E1055" s="34"/>
      <c r="F1055" s="2"/>
      <c r="I1055" s="34"/>
      <c r="J1055" s="2"/>
      <c r="M1055" s="34"/>
      <c r="N1055" s="34"/>
      <c r="O1055" s="64"/>
    </row>
    <row r="1056" customFormat="false" ht="12.75" hidden="false" customHeight="false" outlineLevel="0" collapsed="false">
      <c r="A1056" s="6"/>
      <c r="B1056" s="2"/>
      <c r="E1056" s="34"/>
      <c r="F1056" s="2"/>
      <c r="I1056" s="34"/>
      <c r="J1056" s="2"/>
      <c r="M1056" s="34"/>
      <c r="N1056" s="34"/>
      <c r="O1056" s="64"/>
    </row>
    <row r="1057" customFormat="false" ht="12.75" hidden="false" customHeight="false" outlineLevel="0" collapsed="false">
      <c r="A1057" s="6"/>
      <c r="B1057" s="2"/>
      <c r="E1057" s="34"/>
      <c r="F1057" s="2"/>
      <c r="I1057" s="34"/>
      <c r="J1057" s="2"/>
      <c r="M1057" s="34"/>
      <c r="N1057" s="34"/>
      <c r="O1057" s="64"/>
    </row>
    <row r="1058" customFormat="false" ht="12.75" hidden="false" customHeight="false" outlineLevel="0" collapsed="false">
      <c r="A1058" s="6"/>
      <c r="B1058" s="2"/>
      <c r="E1058" s="34"/>
      <c r="F1058" s="2"/>
      <c r="I1058" s="34"/>
      <c r="J1058" s="2"/>
      <c r="M1058" s="34"/>
      <c r="N1058" s="34"/>
      <c r="O1058" s="64"/>
    </row>
    <row r="1059" customFormat="false" ht="12.75" hidden="false" customHeight="false" outlineLevel="0" collapsed="false">
      <c r="A1059" s="6"/>
      <c r="B1059" s="2"/>
      <c r="E1059" s="34"/>
      <c r="F1059" s="2"/>
      <c r="I1059" s="34"/>
      <c r="J1059" s="2"/>
      <c r="M1059" s="34"/>
      <c r="N1059" s="34"/>
      <c r="O1059" s="64"/>
    </row>
    <row r="1060" customFormat="false" ht="12.75" hidden="false" customHeight="false" outlineLevel="0" collapsed="false">
      <c r="A1060" s="6"/>
      <c r="B1060" s="2"/>
      <c r="E1060" s="34"/>
      <c r="F1060" s="2"/>
      <c r="I1060" s="34"/>
      <c r="J1060" s="2"/>
      <c r="M1060" s="34"/>
      <c r="N1060" s="34"/>
      <c r="O1060" s="64"/>
    </row>
    <row r="1061" customFormat="false" ht="12.75" hidden="false" customHeight="false" outlineLevel="0" collapsed="false">
      <c r="A1061" s="6"/>
      <c r="B1061" s="2"/>
      <c r="E1061" s="34"/>
      <c r="F1061" s="2"/>
      <c r="I1061" s="34"/>
      <c r="J1061" s="2"/>
      <c r="M1061" s="34"/>
      <c r="N1061" s="34"/>
      <c r="O1061" s="64"/>
    </row>
    <row r="1062" customFormat="false" ht="12.75" hidden="false" customHeight="false" outlineLevel="0" collapsed="false">
      <c r="A1062" s="6"/>
      <c r="B1062" s="2"/>
      <c r="E1062" s="34"/>
      <c r="F1062" s="2"/>
      <c r="I1062" s="34"/>
      <c r="J1062" s="2"/>
      <c r="M1062" s="34"/>
      <c r="N1062" s="34"/>
      <c r="O1062" s="64"/>
    </row>
    <row r="1063" customFormat="false" ht="12.75" hidden="false" customHeight="false" outlineLevel="0" collapsed="false">
      <c r="A1063" s="6"/>
      <c r="B1063" s="2"/>
      <c r="E1063" s="34"/>
      <c r="F1063" s="2"/>
      <c r="I1063" s="34"/>
      <c r="J1063" s="2"/>
      <c r="M1063" s="34"/>
      <c r="N1063" s="34"/>
      <c r="O1063" s="64"/>
    </row>
    <row r="1064" customFormat="false" ht="12.75" hidden="false" customHeight="false" outlineLevel="0" collapsed="false">
      <c r="A1064" s="6"/>
      <c r="B1064" s="2"/>
      <c r="E1064" s="34"/>
      <c r="F1064" s="2"/>
      <c r="I1064" s="34"/>
      <c r="J1064" s="2"/>
      <c r="M1064" s="34"/>
      <c r="N1064" s="34"/>
      <c r="O1064" s="64"/>
    </row>
    <row r="1065" customFormat="false" ht="12.75" hidden="false" customHeight="false" outlineLevel="0" collapsed="false">
      <c r="A1065" s="6"/>
      <c r="B1065" s="2"/>
      <c r="E1065" s="34"/>
      <c r="F1065" s="2"/>
      <c r="I1065" s="34"/>
      <c r="J1065" s="2"/>
      <c r="M1065" s="34"/>
      <c r="N1065" s="34"/>
      <c r="O1065" s="64"/>
    </row>
    <row r="1066" customFormat="false" ht="12.75" hidden="false" customHeight="false" outlineLevel="0" collapsed="false">
      <c r="A1066" s="6"/>
      <c r="B1066" s="2"/>
      <c r="E1066" s="34"/>
      <c r="F1066" s="2"/>
      <c r="I1066" s="34"/>
      <c r="J1066" s="2"/>
      <c r="M1066" s="34"/>
      <c r="N1066" s="34"/>
      <c r="O1066" s="64"/>
    </row>
    <row r="1067" customFormat="false" ht="12.75" hidden="false" customHeight="false" outlineLevel="0" collapsed="false">
      <c r="A1067" s="6"/>
      <c r="B1067" s="2"/>
      <c r="E1067" s="34"/>
      <c r="F1067" s="2"/>
      <c r="I1067" s="34"/>
      <c r="J1067" s="2"/>
      <c r="M1067" s="34"/>
      <c r="N1067" s="34"/>
      <c r="O1067" s="64"/>
    </row>
    <row r="1068" customFormat="false" ht="12.75" hidden="false" customHeight="false" outlineLevel="0" collapsed="false">
      <c r="A1068" s="6"/>
      <c r="B1068" s="2"/>
      <c r="E1068" s="34"/>
      <c r="F1068" s="2"/>
      <c r="I1068" s="34"/>
      <c r="J1068" s="2"/>
      <c r="M1068" s="34"/>
      <c r="N1068" s="34"/>
      <c r="O1068" s="64"/>
    </row>
    <row r="1069" customFormat="false" ht="12.75" hidden="false" customHeight="false" outlineLevel="0" collapsed="false">
      <c r="A1069" s="6"/>
      <c r="B1069" s="2"/>
      <c r="E1069" s="34"/>
      <c r="F1069" s="2"/>
      <c r="I1069" s="34"/>
      <c r="J1069" s="2"/>
      <c r="M1069" s="34"/>
      <c r="N1069" s="34"/>
      <c r="O1069" s="64"/>
    </row>
    <row r="1070" customFormat="false" ht="12.75" hidden="false" customHeight="false" outlineLevel="0" collapsed="false">
      <c r="A1070" s="6"/>
      <c r="B1070" s="2"/>
      <c r="E1070" s="34"/>
      <c r="F1070" s="2"/>
      <c r="I1070" s="34"/>
      <c r="J1070" s="2"/>
      <c r="M1070" s="34"/>
      <c r="N1070" s="34"/>
      <c r="O1070" s="64"/>
    </row>
    <row r="1071" customFormat="false" ht="12.75" hidden="false" customHeight="false" outlineLevel="0" collapsed="false">
      <c r="A1071" s="6"/>
      <c r="B1071" s="2"/>
      <c r="E1071" s="34"/>
      <c r="F1071" s="2"/>
      <c r="I1071" s="34"/>
      <c r="J1071" s="2"/>
      <c r="M1071" s="34"/>
      <c r="N1071" s="34"/>
      <c r="O1071" s="64"/>
    </row>
    <row r="1072" customFormat="false" ht="12.75" hidden="false" customHeight="false" outlineLevel="0" collapsed="false">
      <c r="A1072" s="6"/>
      <c r="B1072" s="2"/>
      <c r="E1072" s="34"/>
      <c r="F1072" s="2"/>
      <c r="I1072" s="34"/>
      <c r="J1072" s="2"/>
      <c r="M1072" s="34"/>
      <c r="N1072" s="34"/>
      <c r="O1072" s="64"/>
    </row>
    <row r="1073" customFormat="false" ht="12.75" hidden="false" customHeight="false" outlineLevel="0" collapsed="false">
      <c r="A1073" s="6"/>
      <c r="B1073" s="2"/>
      <c r="E1073" s="34"/>
      <c r="F1073" s="2"/>
      <c r="I1073" s="34"/>
      <c r="J1073" s="2"/>
      <c r="M1073" s="34"/>
      <c r="N1073" s="34"/>
      <c r="O1073" s="64"/>
    </row>
    <row r="1074" customFormat="false" ht="12.75" hidden="false" customHeight="false" outlineLevel="0" collapsed="false">
      <c r="A1074" s="6"/>
      <c r="B1074" s="2"/>
      <c r="E1074" s="34"/>
      <c r="F1074" s="2"/>
      <c r="I1074" s="34"/>
      <c r="J1074" s="2"/>
      <c r="M1074" s="34"/>
      <c r="N1074" s="34"/>
      <c r="O1074" s="64"/>
    </row>
    <row r="1075" customFormat="false" ht="12.75" hidden="false" customHeight="false" outlineLevel="0" collapsed="false">
      <c r="A1075" s="6"/>
      <c r="B1075" s="2"/>
      <c r="E1075" s="34"/>
      <c r="F1075" s="2"/>
      <c r="I1075" s="34"/>
      <c r="J1075" s="2"/>
      <c r="M1075" s="34"/>
      <c r="N1075" s="34"/>
      <c r="O1075" s="64"/>
    </row>
    <row r="1076" customFormat="false" ht="12.75" hidden="false" customHeight="false" outlineLevel="0" collapsed="false">
      <c r="A1076" s="6"/>
      <c r="B1076" s="2"/>
      <c r="E1076" s="34"/>
      <c r="F1076" s="2"/>
      <c r="I1076" s="34"/>
      <c r="J1076" s="2"/>
      <c r="M1076" s="34"/>
      <c r="N1076" s="34"/>
      <c r="O1076" s="64"/>
    </row>
    <row r="1077" customFormat="false" ht="12.75" hidden="false" customHeight="false" outlineLevel="0" collapsed="false">
      <c r="A1077" s="6"/>
      <c r="B1077" s="2"/>
      <c r="E1077" s="34"/>
      <c r="F1077" s="2"/>
      <c r="I1077" s="34"/>
      <c r="J1077" s="2"/>
      <c r="M1077" s="34"/>
      <c r="N1077" s="34"/>
      <c r="O1077" s="64"/>
    </row>
    <row r="1078" customFormat="false" ht="12.75" hidden="false" customHeight="false" outlineLevel="0" collapsed="false">
      <c r="A1078" s="6"/>
      <c r="B1078" s="2"/>
      <c r="E1078" s="34"/>
      <c r="F1078" s="2"/>
      <c r="I1078" s="34"/>
      <c r="J1078" s="2"/>
      <c r="M1078" s="34"/>
      <c r="N1078" s="34"/>
      <c r="O1078" s="64"/>
    </row>
    <row r="1079" customFormat="false" ht="12.75" hidden="false" customHeight="false" outlineLevel="0" collapsed="false">
      <c r="A1079" s="6"/>
      <c r="B1079" s="2"/>
      <c r="E1079" s="34"/>
      <c r="F1079" s="2"/>
      <c r="I1079" s="34"/>
      <c r="J1079" s="2"/>
      <c r="M1079" s="34"/>
      <c r="N1079" s="34"/>
      <c r="O1079" s="64"/>
    </row>
    <row r="1080" customFormat="false" ht="12.75" hidden="false" customHeight="false" outlineLevel="0" collapsed="false">
      <c r="A1080" s="6"/>
      <c r="B1080" s="2"/>
      <c r="E1080" s="34"/>
      <c r="F1080" s="2"/>
      <c r="I1080" s="34"/>
      <c r="J1080" s="2"/>
      <c r="M1080" s="34"/>
      <c r="N1080" s="34"/>
      <c r="O1080" s="64"/>
    </row>
    <row r="1081" customFormat="false" ht="12.75" hidden="false" customHeight="false" outlineLevel="0" collapsed="false">
      <c r="A1081" s="6"/>
      <c r="B1081" s="2"/>
      <c r="E1081" s="34"/>
      <c r="F1081" s="2"/>
      <c r="I1081" s="34"/>
      <c r="J1081" s="2"/>
      <c r="M1081" s="34"/>
      <c r="N1081" s="34"/>
      <c r="O1081" s="64"/>
    </row>
    <row r="1082" customFormat="false" ht="12.75" hidden="false" customHeight="false" outlineLevel="0" collapsed="false">
      <c r="A1082" s="6"/>
      <c r="B1082" s="2"/>
      <c r="E1082" s="34"/>
      <c r="F1082" s="2"/>
      <c r="I1082" s="34"/>
      <c r="J1082" s="2"/>
      <c r="M1082" s="34"/>
      <c r="N1082" s="34"/>
      <c r="O1082" s="64"/>
    </row>
    <row r="1083" customFormat="false" ht="12.75" hidden="false" customHeight="false" outlineLevel="0" collapsed="false">
      <c r="A1083" s="6"/>
      <c r="B1083" s="2"/>
      <c r="E1083" s="34"/>
      <c r="F1083" s="2"/>
      <c r="I1083" s="34"/>
      <c r="J1083" s="2"/>
      <c r="M1083" s="34"/>
      <c r="N1083" s="34"/>
      <c r="O1083" s="64"/>
    </row>
    <row r="1084" customFormat="false" ht="12.75" hidden="false" customHeight="false" outlineLevel="0" collapsed="false">
      <c r="A1084" s="6"/>
      <c r="B1084" s="2"/>
      <c r="E1084" s="34"/>
      <c r="F1084" s="2"/>
      <c r="I1084" s="34"/>
      <c r="J1084" s="2"/>
      <c r="M1084" s="34"/>
      <c r="N1084" s="34"/>
      <c r="O1084" s="64"/>
    </row>
    <row r="1085" customFormat="false" ht="12.75" hidden="false" customHeight="false" outlineLevel="0" collapsed="false">
      <c r="A1085" s="6"/>
      <c r="B1085" s="2"/>
      <c r="E1085" s="34"/>
      <c r="F1085" s="2"/>
      <c r="I1085" s="34"/>
      <c r="J1085" s="2"/>
      <c r="M1085" s="34"/>
      <c r="N1085" s="34"/>
      <c r="O1085" s="64"/>
    </row>
    <row r="1086" customFormat="false" ht="12.75" hidden="false" customHeight="false" outlineLevel="0" collapsed="false">
      <c r="A1086" s="6"/>
      <c r="B1086" s="2"/>
      <c r="E1086" s="34"/>
      <c r="F1086" s="2"/>
      <c r="I1086" s="34"/>
      <c r="J1086" s="2"/>
      <c r="M1086" s="34"/>
      <c r="N1086" s="34"/>
      <c r="O1086" s="64"/>
    </row>
    <row r="1087" customFormat="false" ht="12.75" hidden="false" customHeight="false" outlineLevel="0" collapsed="false">
      <c r="A1087" s="6"/>
      <c r="B1087" s="2"/>
      <c r="E1087" s="34"/>
      <c r="F1087" s="2"/>
      <c r="I1087" s="34"/>
      <c r="J1087" s="2"/>
      <c r="M1087" s="34"/>
      <c r="N1087" s="34"/>
      <c r="O1087" s="64"/>
    </row>
    <row r="1088" customFormat="false" ht="12.75" hidden="false" customHeight="false" outlineLevel="0" collapsed="false">
      <c r="A1088" s="6"/>
      <c r="B1088" s="2"/>
      <c r="E1088" s="34"/>
      <c r="F1088" s="2"/>
      <c r="I1088" s="34"/>
      <c r="J1088" s="2"/>
      <c r="M1088" s="34"/>
      <c r="N1088" s="34"/>
      <c r="O1088" s="64"/>
    </row>
    <row r="1089" customFormat="false" ht="12.75" hidden="false" customHeight="false" outlineLevel="0" collapsed="false">
      <c r="A1089" s="6"/>
      <c r="B1089" s="2"/>
      <c r="E1089" s="34"/>
      <c r="F1089" s="2"/>
      <c r="I1089" s="34"/>
      <c r="J1089" s="2"/>
      <c r="M1089" s="34"/>
      <c r="N1089" s="34"/>
      <c r="O1089" s="64"/>
    </row>
    <row r="1090" customFormat="false" ht="12.75" hidden="false" customHeight="false" outlineLevel="0" collapsed="false">
      <c r="A1090" s="6"/>
      <c r="B1090" s="2"/>
      <c r="E1090" s="34"/>
      <c r="F1090" s="2"/>
      <c r="I1090" s="34"/>
      <c r="J1090" s="2"/>
      <c r="M1090" s="34"/>
      <c r="N1090" s="34"/>
      <c r="O1090" s="64"/>
    </row>
    <row r="1091" customFormat="false" ht="12.75" hidden="false" customHeight="false" outlineLevel="0" collapsed="false">
      <c r="A1091" s="6"/>
      <c r="B1091" s="2"/>
      <c r="E1091" s="34"/>
      <c r="F1091" s="2"/>
      <c r="I1091" s="34"/>
      <c r="J1091" s="2"/>
      <c r="M1091" s="34"/>
      <c r="N1091" s="34"/>
      <c r="O1091" s="64"/>
    </row>
    <row r="1092" customFormat="false" ht="12.75" hidden="false" customHeight="false" outlineLevel="0" collapsed="false">
      <c r="A1092" s="6"/>
      <c r="B1092" s="2"/>
      <c r="E1092" s="34"/>
      <c r="F1092" s="2"/>
      <c r="I1092" s="34"/>
      <c r="J1092" s="2"/>
      <c r="M1092" s="34"/>
      <c r="N1092" s="34"/>
      <c r="O1092" s="64"/>
    </row>
    <row r="1093" customFormat="false" ht="12.75" hidden="false" customHeight="false" outlineLevel="0" collapsed="false">
      <c r="A1093" s="6"/>
      <c r="B1093" s="2"/>
      <c r="E1093" s="34"/>
      <c r="F1093" s="2"/>
      <c r="I1093" s="34"/>
      <c r="J1093" s="2"/>
      <c r="M1093" s="34"/>
      <c r="N1093" s="34"/>
      <c r="O1093" s="64"/>
    </row>
    <row r="1094" customFormat="false" ht="12.75" hidden="false" customHeight="false" outlineLevel="0" collapsed="false">
      <c r="A1094" s="6"/>
      <c r="B1094" s="2"/>
      <c r="E1094" s="34"/>
      <c r="F1094" s="2"/>
      <c r="I1094" s="34"/>
      <c r="J1094" s="2"/>
      <c r="M1094" s="34"/>
      <c r="N1094" s="34"/>
      <c r="O1094" s="64"/>
    </row>
    <row r="1095" customFormat="false" ht="12.75" hidden="false" customHeight="false" outlineLevel="0" collapsed="false">
      <c r="A1095" s="6"/>
      <c r="B1095" s="2"/>
      <c r="E1095" s="34"/>
      <c r="F1095" s="2"/>
      <c r="I1095" s="34"/>
      <c r="J1095" s="2"/>
      <c r="M1095" s="34"/>
      <c r="N1095" s="34"/>
      <c r="O1095" s="64"/>
    </row>
    <row r="1096" customFormat="false" ht="12.75" hidden="false" customHeight="false" outlineLevel="0" collapsed="false">
      <c r="A1096" s="6"/>
      <c r="B1096" s="2"/>
      <c r="E1096" s="34"/>
      <c r="F1096" s="2"/>
      <c r="I1096" s="34"/>
      <c r="J1096" s="2"/>
      <c r="M1096" s="34"/>
      <c r="N1096" s="34"/>
      <c r="O1096" s="64"/>
    </row>
    <row r="1097" customFormat="false" ht="12.75" hidden="false" customHeight="false" outlineLevel="0" collapsed="false">
      <c r="A1097" s="6"/>
      <c r="B1097" s="2"/>
      <c r="E1097" s="34"/>
      <c r="F1097" s="2"/>
      <c r="I1097" s="34"/>
      <c r="J1097" s="2"/>
      <c r="M1097" s="34"/>
      <c r="N1097" s="34"/>
      <c r="O1097" s="64"/>
    </row>
    <row r="1098" customFormat="false" ht="12.75" hidden="false" customHeight="false" outlineLevel="0" collapsed="false">
      <c r="A1098" s="6"/>
      <c r="B1098" s="2"/>
      <c r="E1098" s="34"/>
      <c r="F1098" s="2"/>
      <c r="I1098" s="34"/>
      <c r="J1098" s="2"/>
      <c r="M1098" s="34"/>
      <c r="N1098" s="34"/>
      <c r="O1098" s="64"/>
    </row>
    <row r="1099" customFormat="false" ht="12.75" hidden="false" customHeight="false" outlineLevel="0" collapsed="false">
      <c r="A1099" s="6"/>
      <c r="B1099" s="2"/>
      <c r="E1099" s="34"/>
      <c r="F1099" s="2"/>
      <c r="I1099" s="34"/>
      <c r="J1099" s="2"/>
      <c r="M1099" s="34"/>
      <c r="N1099" s="34"/>
      <c r="O1099" s="64"/>
    </row>
    <row r="1100" customFormat="false" ht="12.75" hidden="false" customHeight="false" outlineLevel="0" collapsed="false">
      <c r="A1100" s="6"/>
      <c r="B1100" s="2"/>
      <c r="E1100" s="34"/>
      <c r="F1100" s="2"/>
      <c r="I1100" s="34"/>
      <c r="J1100" s="2"/>
      <c r="M1100" s="34"/>
      <c r="N1100" s="34"/>
      <c r="O1100" s="64"/>
    </row>
    <row r="1101" customFormat="false" ht="12.75" hidden="false" customHeight="false" outlineLevel="0" collapsed="false">
      <c r="A1101" s="6"/>
      <c r="B1101" s="2"/>
      <c r="E1101" s="34"/>
      <c r="F1101" s="2"/>
      <c r="I1101" s="34"/>
      <c r="J1101" s="2"/>
      <c r="M1101" s="34"/>
      <c r="N1101" s="34"/>
      <c r="O1101" s="64"/>
    </row>
    <row r="1102" customFormat="false" ht="12.75" hidden="false" customHeight="false" outlineLevel="0" collapsed="false">
      <c r="A1102" s="6"/>
      <c r="B1102" s="2"/>
      <c r="E1102" s="34"/>
      <c r="F1102" s="2"/>
      <c r="I1102" s="34"/>
      <c r="J1102" s="2"/>
      <c r="M1102" s="34"/>
      <c r="N1102" s="34"/>
      <c r="O1102" s="64"/>
    </row>
    <row r="1103" customFormat="false" ht="12.75" hidden="false" customHeight="false" outlineLevel="0" collapsed="false">
      <c r="A1103" s="6"/>
      <c r="B1103" s="2"/>
      <c r="E1103" s="34"/>
      <c r="F1103" s="2"/>
      <c r="I1103" s="34"/>
      <c r="J1103" s="2"/>
      <c r="M1103" s="34"/>
      <c r="N1103" s="34"/>
      <c r="O1103" s="64"/>
    </row>
    <row r="1104" customFormat="false" ht="12.75" hidden="false" customHeight="false" outlineLevel="0" collapsed="false">
      <c r="A1104" s="6"/>
      <c r="B1104" s="2"/>
      <c r="E1104" s="34"/>
      <c r="F1104" s="2"/>
      <c r="I1104" s="34"/>
      <c r="J1104" s="2"/>
      <c r="M1104" s="34"/>
      <c r="N1104" s="34"/>
      <c r="O1104" s="64"/>
    </row>
    <row r="1105" customFormat="false" ht="12.75" hidden="false" customHeight="false" outlineLevel="0" collapsed="false">
      <c r="A1105" s="6"/>
      <c r="B1105" s="2"/>
      <c r="E1105" s="34"/>
      <c r="F1105" s="2"/>
      <c r="I1105" s="34"/>
      <c r="J1105" s="2"/>
      <c r="M1105" s="34"/>
      <c r="N1105" s="34"/>
      <c r="O1105" s="64"/>
    </row>
    <row r="1106" customFormat="false" ht="12.75" hidden="false" customHeight="false" outlineLevel="0" collapsed="false">
      <c r="A1106" s="6"/>
      <c r="B1106" s="2"/>
      <c r="E1106" s="34"/>
      <c r="F1106" s="2"/>
      <c r="I1106" s="34"/>
      <c r="J1106" s="2"/>
      <c r="M1106" s="34"/>
      <c r="N1106" s="34"/>
      <c r="O1106" s="64"/>
    </row>
    <row r="1107" customFormat="false" ht="12.75" hidden="false" customHeight="false" outlineLevel="0" collapsed="false">
      <c r="A1107" s="6"/>
      <c r="B1107" s="2"/>
      <c r="E1107" s="34"/>
      <c r="F1107" s="2"/>
      <c r="I1107" s="34"/>
      <c r="J1107" s="2"/>
      <c r="M1107" s="34"/>
      <c r="N1107" s="34"/>
      <c r="O1107" s="64"/>
    </row>
    <row r="1108" customFormat="false" ht="12.75" hidden="false" customHeight="false" outlineLevel="0" collapsed="false">
      <c r="A1108" s="6"/>
      <c r="B1108" s="2"/>
      <c r="E1108" s="34"/>
      <c r="F1108" s="2"/>
      <c r="I1108" s="34"/>
      <c r="J1108" s="2"/>
      <c r="M1108" s="34"/>
      <c r="N1108" s="34"/>
      <c r="O1108" s="64"/>
    </row>
    <row r="1109" customFormat="false" ht="12.75" hidden="false" customHeight="false" outlineLevel="0" collapsed="false">
      <c r="A1109" s="6"/>
      <c r="B1109" s="2"/>
      <c r="E1109" s="34"/>
      <c r="F1109" s="2"/>
      <c r="I1109" s="34"/>
      <c r="J1109" s="2"/>
      <c r="M1109" s="34"/>
      <c r="N1109" s="34"/>
      <c r="O1109" s="64"/>
    </row>
    <row r="1110" customFormat="false" ht="12.75" hidden="false" customHeight="false" outlineLevel="0" collapsed="false">
      <c r="A1110" s="6"/>
      <c r="B1110" s="2"/>
      <c r="E1110" s="34"/>
      <c r="F1110" s="2"/>
      <c r="I1110" s="34"/>
      <c r="J1110" s="2"/>
      <c r="M1110" s="34"/>
      <c r="N1110" s="34"/>
      <c r="O1110" s="64"/>
    </row>
    <row r="1111" customFormat="false" ht="12.75" hidden="false" customHeight="false" outlineLevel="0" collapsed="false">
      <c r="A1111" s="6"/>
      <c r="B1111" s="2"/>
      <c r="E1111" s="34"/>
      <c r="F1111" s="2"/>
      <c r="I1111" s="34"/>
      <c r="J1111" s="2"/>
      <c r="M1111" s="34"/>
      <c r="N1111" s="34"/>
      <c r="O1111" s="64"/>
    </row>
    <row r="1112" customFormat="false" ht="12.75" hidden="false" customHeight="false" outlineLevel="0" collapsed="false">
      <c r="A1112" s="6"/>
      <c r="B1112" s="2"/>
      <c r="E1112" s="34"/>
      <c r="F1112" s="2"/>
      <c r="I1112" s="34"/>
      <c r="J1112" s="2"/>
      <c r="M1112" s="34"/>
      <c r="N1112" s="34"/>
      <c r="O1112" s="64"/>
    </row>
    <row r="1113" customFormat="false" ht="12.75" hidden="false" customHeight="false" outlineLevel="0" collapsed="false">
      <c r="A1113" s="6"/>
      <c r="B1113" s="2"/>
      <c r="E1113" s="34"/>
      <c r="F1113" s="2"/>
      <c r="I1113" s="34"/>
      <c r="J1113" s="2"/>
      <c r="M1113" s="34"/>
      <c r="N1113" s="34"/>
      <c r="O1113" s="64"/>
    </row>
    <row r="1114" customFormat="false" ht="12.75" hidden="false" customHeight="false" outlineLevel="0" collapsed="false">
      <c r="A1114" s="6"/>
      <c r="B1114" s="2"/>
      <c r="E1114" s="34"/>
      <c r="F1114" s="2"/>
      <c r="I1114" s="34"/>
      <c r="J1114" s="2"/>
      <c r="M1114" s="34"/>
      <c r="N1114" s="34"/>
      <c r="O1114" s="64"/>
    </row>
    <row r="1115" customFormat="false" ht="12.75" hidden="false" customHeight="false" outlineLevel="0" collapsed="false">
      <c r="A1115" s="6"/>
      <c r="B1115" s="2"/>
      <c r="E1115" s="34"/>
      <c r="F1115" s="2"/>
      <c r="I1115" s="34"/>
      <c r="J1115" s="2"/>
      <c r="M1115" s="34"/>
      <c r="N1115" s="34"/>
      <c r="O1115" s="64"/>
    </row>
    <row r="1116" customFormat="false" ht="12.75" hidden="false" customHeight="false" outlineLevel="0" collapsed="false">
      <c r="A1116" s="6"/>
      <c r="B1116" s="2"/>
      <c r="E1116" s="34"/>
      <c r="F1116" s="2"/>
      <c r="I1116" s="34"/>
      <c r="J1116" s="2"/>
      <c r="M1116" s="34"/>
      <c r="N1116" s="34"/>
      <c r="O1116" s="64"/>
    </row>
    <row r="1117" customFormat="false" ht="12.75" hidden="false" customHeight="false" outlineLevel="0" collapsed="false">
      <c r="A1117" s="6"/>
      <c r="B1117" s="2"/>
      <c r="E1117" s="34"/>
      <c r="F1117" s="2"/>
      <c r="I1117" s="34"/>
      <c r="J1117" s="2"/>
      <c r="M1117" s="34"/>
      <c r="N1117" s="34"/>
      <c r="O1117" s="64"/>
    </row>
    <row r="1118" customFormat="false" ht="12.75" hidden="false" customHeight="false" outlineLevel="0" collapsed="false">
      <c r="A1118" s="6"/>
      <c r="B1118" s="2"/>
      <c r="E1118" s="34"/>
      <c r="F1118" s="2"/>
      <c r="I1118" s="34"/>
      <c r="J1118" s="2"/>
      <c r="M1118" s="34"/>
      <c r="N1118" s="34"/>
      <c r="O1118" s="64"/>
    </row>
    <row r="1119" customFormat="false" ht="12.75" hidden="false" customHeight="false" outlineLevel="0" collapsed="false">
      <c r="A1119" s="6"/>
      <c r="B1119" s="2"/>
      <c r="E1119" s="34"/>
      <c r="F1119" s="2"/>
      <c r="I1119" s="34"/>
      <c r="J1119" s="2"/>
      <c r="M1119" s="34"/>
      <c r="N1119" s="34"/>
      <c r="O1119" s="64"/>
    </row>
    <row r="1120" customFormat="false" ht="12.75" hidden="false" customHeight="false" outlineLevel="0" collapsed="false">
      <c r="A1120" s="6"/>
      <c r="B1120" s="2"/>
      <c r="E1120" s="34"/>
      <c r="F1120" s="2"/>
      <c r="I1120" s="34"/>
      <c r="J1120" s="2"/>
      <c r="M1120" s="34"/>
      <c r="N1120" s="34"/>
      <c r="O1120" s="64"/>
    </row>
    <row r="1121" customFormat="false" ht="12.75" hidden="false" customHeight="false" outlineLevel="0" collapsed="false">
      <c r="A1121" s="6"/>
      <c r="B1121" s="2"/>
      <c r="E1121" s="34"/>
      <c r="F1121" s="2"/>
      <c r="I1121" s="34"/>
      <c r="J1121" s="2"/>
      <c r="M1121" s="34"/>
      <c r="N1121" s="34"/>
      <c r="O1121" s="64"/>
    </row>
    <row r="1122" customFormat="false" ht="12.75" hidden="false" customHeight="false" outlineLevel="0" collapsed="false">
      <c r="A1122" s="6"/>
      <c r="B1122" s="2"/>
      <c r="E1122" s="34"/>
      <c r="F1122" s="2"/>
      <c r="I1122" s="34"/>
      <c r="J1122" s="2"/>
      <c r="M1122" s="34"/>
      <c r="N1122" s="34"/>
      <c r="O1122" s="64"/>
    </row>
    <row r="1123" customFormat="false" ht="12.75" hidden="false" customHeight="false" outlineLevel="0" collapsed="false">
      <c r="A1123" s="6"/>
      <c r="B1123" s="2"/>
      <c r="E1123" s="34"/>
      <c r="F1123" s="2"/>
      <c r="I1123" s="34"/>
      <c r="J1123" s="2"/>
      <c r="M1123" s="34"/>
      <c r="N1123" s="34"/>
      <c r="O1123" s="64"/>
    </row>
    <row r="1124" customFormat="false" ht="12.75" hidden="false" customHeight="false" outlineLevel="0" collapsed="false">
      <c r="A1124" s="6"/>
      <c r="B1124" s="2"/>
      <c r="E1124" s="34"/>
      <c r="F1124" s="2"/>
      <c r="I1124" s="34"/>
      <c r="J1124" s="2"/>
      <c r="M1124" s="34"/>
      <c r="N1124" s="34"/>
      <c r="O1124" s="64"/>
    </row>
    <row r="1125" customFormat="false" ht="12.75" hidden="false" customHeight="false" outlineLevel="0" collapsed="false">
      <c r="A1125" s="6"/>
      <c r="B1125" s="2"/>
      <c r="E1125" s="34"/>
      <c r="F1125" s="2"/>
      <c r="I1125" s="34"/>
      <c r="J1125" s="2"/>
      <c r="M1125" s="34"/>
      <c r="N1125" s="34"/>
      <c r="O1125" s="64"/>
    </row>
    <row r="1126" customFormat="false" ht="12.75" hidden="false" customHeight="false" outlineLevel="0" collapsed="false">
      <c r="A1126" s="6"/>
      <c r="B1126" s="2"/>
      <c r="E1126" s="34"/>
      <c r="F1126" s="2"/>
      <c r="I1126" s="34"/>
      <c r="J1126" s="2"/>
      <c r="M1126" s="34"/>
      <c r="N1126" s="34"/>
      <c r="O1126" s="64"/>
    </row>
    <row r="1127" customFormat="false" ht="12.75" hidden="false" customHeight="false" outlineLevel="0" collapsed="false">
      <c r="A1127" s="6"/>
      <c r="B1127" s="2"/>
      <c r="E1127" s="34"/>
      <c r="F1127" s="2"/>
      <c r="I1127" s="34"/>
      <c r="J1127" s="2"/>
      <c r="M1127" s="34"/>
      <c r="N1127" s="34"/>
      <c r="O1127" s="64"/>
    </row>
    <row r="1128" customFormat="false" ht="12.75" hidden="false" customHeight="false" outlineLevel="0" collapsed="false">
      <c r="A1128" s="6"/>
      <c r="B1128" s="2"/>
      <c r="E1128" s="34"/>
      <c r="F1128" s="2"/>
      <c r="I1128" s="34"/>
      <c r="J1128" s="2"/>
      <c r="M1128" s="34"/>
      <c r="N1128" s="34"/>
      <c r="O1128" s="64"/>
    </row>
    <row r="1129" customFormat="false" ht="12.75" hidden="false" customHeight="false" outlineLevel="0" collapsed="false">
      <c r="A1129" s="6"/>
      <c r="B1129" s="2"/>
      <c r="E1129" s="34"/>
      <c r="F1129" s="2"/>
      <c r="I1129" s="34"/>
      <c r="J1129" s="2"/>
      <c r="M1129" s="34"/>
      <c r="N1129" s="34"/>
      <c r="O1129" s="64"/>
    </row>
    <row r="1130" customFormat="false" ht="12.75" hidden="false" customHeight="false" outlineLevel="0" collapsed="false">
      <c r="A1130" s="6"/>
      <c r="B1130" s="2"/>
      <c r="E1130" s="34"/>
      <c r="F1130" s="2"/>
      <c r="I1130" s="34"/>
      <c r="J1130" s="2"/>
      <c r="M1130" s="34"/>
      <c r="N1130" s="34"/>
      <c r="O1130" s="64"/>
    </row>
    <row r="1131" customFormat="false" ht="12.75" hidden="false" customHeight="false" outlineLevel="0" collapsed="false">
      <c r="A1131" s="6"/>
      <c r="B1131" s="2"/>
      <c r="E1131" s="34"/>
      <c r="F1131" s="2"/>
      <c r="I1131" s="34"/>
      <c r="J1131" s="2"/>
      <c r="M1131" s="34"/>
      <c r="N1131" s="34"/>
      <c r="O1131" s="64"/>
    </row>
    <row r="1132" customFormat="false" ht="12.75" hidden="false" customHeight="false" outlineLevel="0" collapsed="false">
      <c r="A1132" s="6"/>
      <c r="B1132" s="2"/>
      <c r="E1132" s="34"/>
      <c r="F1132" s="2"/>
      <c r="I1132" s="34"/>
      <c r="J1132" s="2"/>
      <c r="M1132" s="34"/>
      <c r="N1132" s="34"/>
      <c r="O1132" s="64"/>
    </row>
    <row r="1133" customFormat="false" ht="12.75" hidden="false" customHeight="false" outlineLevel="0" collapsed="false">
      <c r="A1133" s="6"/>
      <c r="B1133" s="2"/>
      <c r="E1133" s="34"/>
      <c r="F1133" s="2"/>
      <c r="I1133" s="34"/>
      <c r="J1133" s="2"/>
      <c r="M1133" s="34"/>
      <c r="N1133" s="34"/>
      <c r="O1133" s="64"/>
    </row>
    <row r="1134" customFormat="false" ht="12.75" hidden="false" customHeight="false" outlineLevel="0" collapsed="false">
      <c r="A1134" s="6"/>
      <c r="B1134" s="2"/>
      <c r="E1134" s="34"/>
      <c r="F1134" s="2"/>
      <c r="I1134" s="34"/>
      <c r="J1134" s="2"/>
      <c r="M1134" s="34"/>
      <c r="N1134" s="34"/>
      <c r="O1134" s="64"/>
    </row>
    <row r="1135" customFormat="false" ht="12.75" hidden="false" customHeight="false" outlineLevel="0" collapsed="false">
      <c r="A1135" s="6"/>
      <c r="B1135" s="2"/>
      <c r="E1135" s="34"/>
      <c r="F1135" s="2"/>
      <c r="I1135" s="34"/>
      <c r="J1135" s="2"/>
      <c r="M1135" s="34"/>
      <c r="N1135" s="34"/>
      <c r="O1135" s="64"/>
    </row>
    <row r="1136" customFormat="false" ht="12.75" hidden="false" customHeight="false" outlineLevel="0" collapsed="false">
      <c r="A1136" s="6"/>
      <c r="B1136" s="2"/>
      <c r="E1136" s="34"/>
      <c r="F1136" s="2"/>
      <c r="I1136" s="34"/>
      <c r="J1136" s="2"/>
      <c r="M1136" s="34"/>
      <c r="N1136" s="34"/>
      <c r="O1136" s="64"/>
    </row>
    <row r="1137" customFormat="false" ht="12.75" hidden="false" customHeight="false" outlineLevel="0" collapsed="false">
      <c r="A1137" s="6"/>
      <c r="B1137" s="2"/>
      <c r="E1137" s="34"/>
      <c r="F1137" s="2"/>
      <c r="I1137" s="34"/>
      <c r="J1137" s="2"/>
      <c r="M1137" s="34"/>
      <c r="N1137" s="34"/>
      <c r="O1137" s="64"/>
    </row>
    <row r="1138" customFormat="false" ht="12.75" hidden="false" customHeight="false" outlineLevel="0" collapsed="false">
      <c r="A1138" s="6"/>
      <c r="B1138" s="2"/>
      <c r="E1138" s="34"/>
      <c r="F1138" s="2"/>
      <c r="I1138" s="34"/>
      <c r="J1138" s="2"/>
      <c r="M1138" s="34"/>
      <c r="N1138" s="34"/>
      <c r="O1138" s="64"/>
    </row>
    <row r="1139" customFormat="false" ht="12.75" hidden="false" customHeight="false" outlineLevel="0" collapsed="false">
      <c r="A1139" s="6"/>
      <c r="B1139" s="2"/>
      <c r="E1139" s="34"/>
      <c r="F1139" s="2"/>
      <c r="I1139" s="34"/>
      <c r="J1139" s="2"/>
      <c r="M1139" s="34"/>
      <c r="N1139" s="34"/>
      <c r="O1139" s="64"/>
    </row>
    <row r="1140" customFormat="false" ht="12.75" hidden="false" customHeight="false" outlineLevel="0" collapsed="false">
      <c r="A1140" s="6"/>
      <c r="B1140" s="2"/>
      <c r="E1140" s="34"/>
      <c r="F1140" s="2"/>
      <c r="I1140" s="34"/>
      <c r="J1140" s="2"/>
      <c r="M1140" s="34"/>
      <c r="N1140" s="34"/>
      <c r="O1140" s="64"/>
    </row>
    <row r="1141" customFormat="false" ht="12.75" hidden="false" customHeight="false" outlineLevel="0" collapsed="false">
      <c r="A1141" s="6"/>
      <c r="B1141" s="2"/>
      <c r="E1141" s="34"/>
      <c r="F1141" s="2"/>
      <c r="I1141" s="34"/>
      <c r="J1141" s="2"/>
      <c r="M1141" s="34"/>
      <c r="N1141" s="34"/>
      <c r="O1141" s="64"/>
    </row>
    <row r="1142" customFormat="false" ht="12.75" hidden="false" customHeight="false" outlineLevel="0" collapsed="false">
      <c r="A1142" s="6"/>
      <c r="B1142" s="2"/>
      <c r="E1142" s="34"/>
      <c r="F1142" s="2"/>
      <c r="I1142" s="34"/>
      <c r="J1142" s="2"/>
      <c r="M1142" s="34"/>
      <c r="N1142" s="34"/>
      <c r="O1142" s="64"/>
    </row>
    <row r="1143" customFormat="false" ht="12.75" hidden="false" customHeight="false" outlineLevel="0" collapsed="false">
      <c r="A1143" s="6"/>
      <c r="B1143" s="2"/>
      <c r="E1143" s="34"/>
      <c r="F1143" s="2"/>
      <c r="I1143" s="34"/>
      <c r="J1143" s="2"/>
      <c r="M1143" s="34"/>
      <c r="N1143" s="34"/>
      <c r="O1143" s="64"/>
    </row>
    <row r="1144" customFormat="false" ht="12.75" hidden="false" customHeight="false" outlineLevel="0" collapsed="false">
      <c r="A1144" s="6"/>
      <c r="B1144" s="2"/>
      <c r="E1144" s="34"/>
      <c r="F1144" s="2"/>
      <c r="I1144" s="34"/>
      <c r="J1144" s="2"/>
      <c r="M1144" s="34"/>
      <c r="N1144" s="34"/>
      <c r="O1144" s="64"/>
    </row>
    <row r="1145" customFormat="false" ht="12.75" hidden="false" customHeight="false" outlineLevel="0" collapsed="false">
      <c r="A1145" s="6"/>
      <c r="B1145" s="2"/>
      <c r="E1145" s="34"/>
      <c r="F1145" s="2"/>
      <c r="I1145" s="34"/>
      <c r="J1145" s="2"/>
      <c r="M1145" s="34"/>
      <c r="N1145" s="34"/>
      <c r="O1145" s="64"/>
    </row>
    <row r="1146" customFormat="false" ht="12.75" hidden="false" customHeight="false" outlineLevel="0" collapsed="false">
      <c r="A1146" s="6"/>
      <c r="B1146" s="2"/>
      <c r="E1146" s="34"/>
      <c r="F1146" s="2"/>
      <c r="I1146" s="34"/>
      <c r="J1146" s="2"/>
      <c r="M1146" s="34"/>
      <c r="N1146" s="34"/>
      <c r="O1146" s="64"/>
    </row>
    <row r="1147" customFormat="false" ht="12.75" hidden="false" customHeight="false" outlineLevel="0" collapsed="false">
      <c r="A1147" s="6"/>
      <c r="B1147" s="2"/>
      <c r="E1147" s="34"/>
      <c r="F1147" s="2"/>
      <c r="I1147" s="34"/>
      <c r="J1147" s="2"/>
      <c r="M1147" s="34"/>
      <c r="N1147" s="34"/>
      <c r="O1147" s="64"/>
    </row>
    <row r="1148" customFormat="false" ht="12.75" hidden="false" customHeight="false" outlineLevel="0" collapsed="false">
      <c r="A1148" s="6"/>
      <c r="B1148" s="2"/>
      <c r="E1148" s="34"/>
      <c r="F1148" s="2"/>
      <c r="I1148" s="34"/>
      <c r="J1148" s="2"/>
      <c r="M1148" s="34"/>
      <c r="N1148" s="34"/>
      <c r="O1148" s="64"/>
    </row>
    <row r="1149" customFormat="false" ht="12.75" hidden="false" customHeight="false" outlineLevel="0" collapsed="false">
      <c r="A1149" s="6"/>
      <c r="B1149" s="2"/>
      <c r="E1149" s="34"/>
      <c r="F1149" s="2"/>
      <c r="I1149" s="34"/>
      <c r="J1149" s="2"/>
      <c r="M1149" s="34"/>
      <c r="N1149" s="34"/>
      <c r="O1149" s="64"/>
    </row>
    <row r="1150" customFormat="false" ht="12.75" hidden="false" customHeight="false" outlineLevel="0" collapsed="false">
      <c r="A1150" s="6"/>
      <c r="B1150" s="2"/>
      <c r="E1150" s="34"/>
      <c r="F1150" s="2"/>
      <c r="I1150" s="34"/>
      <c r="J1150" s="2"/>
      <c r="M1150" s="34"/>
      <c r="N1150" s="34"/>
      <c r="O1150" s="64"/>
    </row>
    <row r="1151" customFormat="false" ht="12.75" hidden="false" customHeight="false" outlineLevel="0" collapsed="false">
      <c r="A1151" s="6"/>
      <c r="B1151" s="2"/>
      <c r="E1151" s="34"/>
      <c r="F1151" s="2"/>
      <c r="I1151" s="34"/>
      <c r="J1151" s="2"/>
      <c r="M1151" s="34"/>
      <c r="N1151" s="34"/>
      <c r="O1151" s="64"/>
    </row>
    <row r="1152" customFormat="false" ht="12.75" hidden="false" customHeight="false" outlineLevel="0" collapsed="false">
      <c r="A1152" s="6"/>
      <c r="B1152" s="2"/>
      <c r="E1152" s="34"/>
      <c r="F1152" s="2"/>
      <c r="I1152" s="34"/>
      <c r="J1152" s="2"/>
      <c r="M1152" s="34"/>
      <c r="N1152" s="34"/>
      <c r="O1152" s="64"/>
    </row>
    <row r="1153" customFormat="false" ht="12.75" hidden="false" customHeight="false" outlineLevel="0" collapsed="false">
      <c r="A1153" s="6"/>
      <c r="B1153" s="2"/>
      <c r="E1153" s="34"/>
      <c r="F1153" s="2"/>
      <c r="I1153" s="34"/>
      <c r="J1153" s="2"/>
      <c r="M1153" s="34"/>
      <c r="N1153" s="34"/>
      <c r="O1153" s="64"/>
    </row>
    <row r="1154" customFormat="false" ht="12.75" hidden="false" customHeight="false" outlineLevel="0" collapsed="false">
      <c r="A1154" s="6"/>
      <c r="B1154" s="2"/>
      <c r="E1154" s="34"/>
      <c r="F1154" s="2"/>
      <c r="I1154" s="34"/>
      <c r="J1154" s="2"/>
      <c r="M1154" s="34"/>
      <c r="N1154" s="34"/>
      <c r="O1154" s="64"/>
    </row>
    <row r="1155" customFormat="false" ht="12.75" hidden="false" customHeight="false" outlineLevel="0" collapsed="false">
      <c r="A1155" s="6"/>
      <c r="B1155" s="2"/>
      <c r="E1155" s="34"/>
      <c r="F1155" s="2"/>
      <c r="I1155" s="34"/>
      <c r="J1155" s="2"/>
      <c r="M1155" s="34"/>
      <c r="N1155" s="34"/>
      <c r="O1155" s="64"/>
    </row>
    <row r="1156" customFormat="false" ht="12.75" hidden="false" customHeight="false" outlineLevel="0" collapsed="false">
      <c r="A1156" s="6"/>
      <c r="B1156" s="2"/>
      <c r="E1156" s="34"/>
      <c r="F1156" s="2"/>
      <c r="I1156" s="34"/>
      <c r="J1156" s="2"/>
      <c r="M1156" s="34"/>
      <c r="N1156" s="34"/>
      <c r="O1156" s="64"/>
    </row>
    <row r="1157" customFormat="false" ht="12.75" hidden="false" customHeight="false" outlineLevel="0" collapsed="false">
      <c r="A1157" s="6"/>
      <c r="B1157" s="2"/>
      <c r="E1157" s="34"/>
      <c r="F1157" s="2"/>
      <c r="I1157" s="34"/>
      <c r="J1157" s="2"/>
      <c r="M1157" s="34"/>
      <c r="N1157" s="34"/>
      <c r="O1157" s="64"/>
    </row>
    <row r="1158" customFormat="false" ht="12.75" hidden="false" customHeight="false" outlineLevel="0" collapsed="false">
      <c r="A1158" s="6"/>
      <c r="B1158" s="2"/>
      <c r="E1158" s="34"/>
      <c r="F1158" s="2"/>
      <c r="I1158" s="34"/>
      <c r="J1158" s="2"/>
      <c r="M1158" s="34"/>
      <c r="N1158" s="34"/>
      <c r="O1158" s="64"/>
    </row>
    <row r="1159" customFormat="false" ht="12.75" hidden="false" customHeight="false" outlineLevel="0" collapsed="false">
      <c r="A1159" s="6"/>
      <c r="B1159" s="2"/>
      <c r="E1159" s="34"/>
      <c r="F1159" s="2"/>
      <c r="I1159" s="34"/>
      <c r="J1159" s="2"/>
      <c r="M1159" s="34"/>
      <c r="N1159" s="34"/>
      <c r="O1159" s="64"/>
    </row>
    <row r="1160" customFormat="false" ht="12.75" hidden="false" customHeight="false" outlineLevel="0" collapsed="false">
      <c r="A1160" s="6"/>
      <c r="B1160" s="2"/>
      <c r="E1160" s="34"/>
      <c r="F1160" s="2"/>
      <c r="I1160" s="34"/>
      <c r="J1160" s="2"/>
      <c r="M1160" s="34"/>
      <c r="N1160" s="34"/>
      <c r="O1160" s="64"/>
    </row>
    <row r="1161" customFormat="false" ht="12.75" hidden="false" customHeight="false" outlineLevel="0" collapsed="false">
      <c r="A1161" s="6"/>
      <c r="B1161" s="2"/>
      <c r="E1161" s="34"/>
      <c r="F1161" s="2"/>
      <c r="I1161" s="34"/>
      <c r="J1161" s="2"/>
      <c r="M1161" s="34"/>
      <c r="N1161" s="34"/>
      <c r="O1161" s="64"/>
    </row>
    <row r="1162" customFormat="false" ht="12.75" hidden="false" customHeight="false" outlineLevel="0" collapsed="false">
      <c r="A1162" s="6"/>
      <c r="B1162" s="2"/>
      <c r="E1162" s="34"/>
      <c r="F1162" s="2"/>
      <c r="I1162" s="34"/>
      <c r="J1162" s="2"/>
      <c r="M1162" s="34"/>
      <c r="N1162" s="34"/>
      <c r="O1162" s="64"/>
    </row>
    <row r="1163" customFormat="false" ht="12.75" hidden="false" customHeight="false" outlineLevel="0" collapsed="false">
      <c r="A1163" s="6"/>
      <c r="B1163" s="2"/>
      <c r="E1163" s="34"/>
      <c r="F1163" s="2"/>
      <c r="I1163" s="34"/>
      <c r="J1163" s="2"/>
      <c r="M1163" s="34"/>
      <c r="N1163" s="34"/>
      <c r="O1163" s="64"/>
    </row>
    <row r="1164" customFormat="false" ht="12.75" hidden="false" customHeight="false" outlineLevel="0" collapsed="false">
      <c r="A1164" s="6"/>
      <c r="B1164" s="2"/>
      <c r="E1164" s="34"/>
      <c r="F1164" s="2"/>
      <c r="I1164" s="34"/>
      <c r="J1164" s="2"/>
      <c r="M1164" s="34"/>
      <c r="N1164" s="34"/>
      <c r="O1164" s="64"/>
    </row>
    <row r="1165" customFormat="false" ht="12.75" hidden="false" customHeight="false" outlineLevel="0" collapsed="false">
      <c r="A1165" s="6"/>
      <c r="B1165" s="2"/>
      <c r="E1165" s="34"/>
      <c r="F1165" s="2"/>
      <c r="I1165" s="34"/>
      <c r="J1165" s="2"/>
      <c r="M1165" s="34"/>
      <c r="N1165" s="34"/>
      <c r="O1165" s="64"/>
    </row>
    <row r="1166" customFormat="false" ht="12.75" hidden="false" customHeight="false" outlineLevel="0" collapsed="false">
      <c r="A1166" s="6"/>
      <c r="B1166" s="2"/>
      <c r="E1166" s="34"/>
      <c r="F1166" s="2"/>
      <c r="I1166" s="34"/>
      <c r="J1166" s="2"/>
      <c r="M1166" s="34"/>
      <c r="N1166" s="34"/>
      <c r="O1166" s="64"/>
    </row>
    <row r="1167" customFormat="false" ht="12.75" hidden="false" customHeight="false" outlineLevel="0" collapsed="false">
      <c r="A1167" s="6"/>
      <c r="B1167" s="2"/>
      <c r="E1167" s="34"/>
      <c r="F1167" s="2"/>
      <c r="I1167" s="34"/>
      <c r="J1167" s="2"/>
      <c r="M1167" s="34"/>
      <c r="N1167" s="34"/>
      <c r="O1167" s="64"/>
    </row>
    <row r="1168" customFormat="false" ht="12.75" hidden="false" customHeight="false" outlineLevel="0" collapsed="false">
      <c r="A1168" s="6"/>
      <c r="B1168" s="2"/>
      <c r="E1168" s="34"/>
      <c r="F1168" s="2"/>
      <c r="I1168" s="34"/>
      <c r="J1168" s="2"/>
      <c r="M1168" s="34"/>
      <c r="N1168" s="34"/>
      <c r="O1168" s="64"/>
    </row>
    <row r="1169" customFormat="false" ht="12.75" hidden="false" customHeight="false" outlineLevel="0" collapsed="false">
      <c r="A1169" s="6"/>
      <c r="B1169" s="2"/>
      <c r="E1169" s="34"/>
      <c r="F1169" s="2"/>
      <c r="I1169" s="34"/>
      <c r="J1169" s="2"/>
      <c r="M1169" s="34"/>
      <c r="N1169" s="34"/>
      <c r="O1169" s="64"/>
    </row>
    <row r="1170" customFormat="false" ht="12.75" hidden="false" customHeight="false" outlineLevel="0" collapsed="false">
      <c r="A1170" s="6"/>
      <c r="B1170" s="2"/>
      <c r="E1170" s="34"/>
      <c r="F1170" s="2"/>
      <c r="I1170" s="34"/>
      <c r="J1170" s="2"/>
      <c r="M1170" s="34"/>
      <c r="N1170" s="34"/>
      <c r="O1170" s="64"/>
    </row>
    <row r="1171" customFormat="false" ht="12.75" hidden="false" customHeight="false" outlineLevel="0" collapsed="false">
      <c r="A1171" s="6"/>
      <c r="B1171" s="2"/>
      <c r="E1171" s="34"/>
      <c r="F1171" s="2"/>
      <c r="I1171" s="34"/>
      <c r="J1171" s="2"/>
      <c r="M1171" s="34"/>
      <c r="N1171" s="34"/>
      <c r="O1171" s="64"/>
    </row>
    <row r="1172" customFormat="false" ht="12.75" hidden="false" customHeight="false" outlineLevel="0" collapsed="false">
      <c r="A1172" s="6"/>
      <c r="B1172" s="2"/>
      <c r="E1172" s="34"/>
      <c r="F1172" s="2"/>
      <c r="I1172" s="34"/>
      <c r="J1172" s="2"/>
      <c r="M1172" s="34"/>
      <c r="N1172" s="34"/>
      <c r="O1172" s="64"/>
    </row>
    <row r="1173" customFormat="false" ht="12.75" hidden="false" customHeight="false" outlineLevel="0" collapsed="false">
      <c r="A1173" s="6"/>
      <c r="B1173" s="2"/>
      <c r="E1173" s="34"/>
      <c r="F1173" s="2"/>
      <c r="I1173" s="34"/>
      <c r="J1173" s="2"/>
      <c r="M1173" s="34"/>
      <c r="N1173" s="34"/>
      <c r="O1173" s="64"/>
    </row>
    <row r="1174" customFormat="false" ht="12.75" hidden="false" customHeight="false" outlineLevel="0" collapsed="false">
      <c r="A1174" s="6"/>
      <c r="B1174" s="2"/>
      <c r="E1174" s="34"/>
      <c r="F1174" s="2"/>
      <c r="I1174" s="34"/>
      <c r="J1174" s="2"/>
      <c r="M1174" s="34"/>
      <c r="N1174" s="34"/>
      <c r="O1174" s="64"/>
    </row>
    <row r="1175" customFormat="false" ht="12.75" hidden="false" customHeight="false" outlineLevel="0" collapsed="false">
      <c r="A1175" s="6"/>
      <c r="B1175" s="2"/>
      <c r="E1175" s="34"/>
      <c r="F1175" s="2"/>
      <c r="I1175" s="34"/>
      <c r="J1175" s="2"/>
      <c r="M1175" s="34"/>
      <c r="N1175" s="34"/>
      <c r="O1175" s="64"/>
    </row>
    <row r="1176" customFormat="false" ht="12.75" hidden="false" customHeight="false" outlineLevel="0" collapsed="false">
      <c r="A1176" s="6"/>
      <c r="B1176" s="2"/>
      <c r="E1176" s="34"/>
      <c r="F1176" s="2"/>
      <c r="I1176" s="34"/>
      <c r="J1176" s="2"/>
      <c r="M1176" s="34"/>
      <c r="N1176" s="34"/>
      <c r="O1176" s="64"/>
    </row>
  </sheetData>
  <printOptions headings="false" gridLines="false" gridLinesSet="true" horizontalCentered="false" verticalCentered="false"/>
  <pageMargins left="0.35" right="0.35" top="0.35" bottom="0.3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23:38:59Z</dcterms:created>
  <dc:creator>michael</dc:creator>
  <dc:description/>
  <dc:language>en-US</dc:language>
  <cp:lastModifiedBy> </cp:lastModifiedBy>
  <cp:lastPrinted>2009-06-02T16:20:27Z</cp:lastPrinted>
  <dcterms:modified xsi:type="dcterms:W3CDTF">2009-09-08T19:13:00Z</dcterms:modified>
  <cp:revision>0</cp:revision>
  <dc:subject/>
  <dc:title/>
</cp:coreProperties>
</file>