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3">
  <si>
    <t xml:space="preserve">Class</t>
  </si>
  <si>
    <t xml:space="preserve">Austin</t>
  </si>
  <si>
    <t xml:space="preserve">Tulsa</t>
  </si>
  <si>
    <t xml:space="preserve">San Antonio</t>
  </si>
  <si>
    <t xml:space="preserve">Jr. Novice</t>
  </si>
  <si>
    <t xml:space="preserve">Part.</t>
  </si>
  <si>
    <t xml:space="preserve">Qualify</t>
  </si>
  <si>
    <t xml:space="preserve">Day 1</t>
  </si>
  <si>
    <t xml:space="preserve">Day 2</t>
  </si>
  <si>
    <t xml:space="preserve">Total</t>
  </si>
  <si>
    <t xml:space="preserve">Bonus</t>
  </si>
  <si>
    <t xml:space="preserve">TOTAL PTS.</t>
  </si>
  <si>
    <t xml:space="preserve">Taryn Moody</t>
  </si>
  <si>
    <t xml:space="preserve">Bobby Beckmann</t>
  </si>
  <si>
    <t xml:space="preserve">Colton Collins</t>
  </si>
  <si>
    <t xml:space="preserve">Dylan Short</t>
  </si>
  <si>
    <t xml:space="preserve">Sr. Novice</t>
  </si>
  <si>
    <t xml:space="preserve">Jr. Honda</t>
  </si>
  <si>
    <t xml:space="preserve">Blaze Ross</t>
  </si>
  <si>
    <t xml:space="preserve">Chase Randall</t>
  </si>
  <si>
    <t xml:space="preserve">Blake Lazaro</t>
  </si>
  <si>
    <t xml:space="preserve">Meghan Wilcox</t>
  </si>
  <si>
    <t xml:space="preserve">Beau Worth</t>
  </si>
  <si>
    <t xml:space="preserve">Quinton Standlee</t>
  </si>
  <si>
    <t xml:space="preserve">Kade Faith</t>
  </si>
  <si>
    <t xml:space="preserve">Will Lewis</t>
  </si>
  <si>
    <t xml:space="preserve">Kale Drake</t>
  </si>
  <si>
    <t xml:space="preserve">Alyson Colby</t>
  </si>
  <si>
    <t xml:space="preserve">Skyler Lindsey</t>
  </si>
  <si>
    <t xml:space="preserve">Bobby Beckman</t>
  </si>
  <si>
    <t xml:space="preserve">Sr. Honda</t>
  </si>
  <si>
    <t xml:space="preserve">Day2</t>
  </si>
  <si>
    <t xml:space="preserve">Zac Moody</t>
  </si>
  <si>
    <t xml:space="preserve">Trent Beaver</t>
  </si>
  <si>
    <t xml:space="preserve">Garrett Olson</t>
  </si>
  <si>
    <t xml:space="preserve">Gabriel Fogg</t>
  </si>
  <si>
    <t xml:space="preserve">Jared Head</t>
  </si>
  <si>
    <t xml:space="preserve">Klea Simental</t>
  </si>
  <si>
    <t xml:space="preserve">Courtney Hagar</t>
  </si>
  <si>
    <t xml:space="preserve">Aaron Dunham</t>
  </si>
  <si>
    <t xml:space="preserve">Riley Hagar</t>
  </si>
  <si>
    <t xml:space="preserve">Emma Lewis</t>
  </si>
  <si>
    <t xml:space="preserve">Blake Battles</t>
  </si>
  <si>
    <t xml:space="preserve">Leah Wilcox</t>
  </si>
  <si>
    <t xml:space="preserve">Heavy Honda</t>
  </si>
  <si>
    <t xml:space="preserve">Lt. 160</t>
  </si>
  <si>
    <t xml:space="preserve">Christopher Larson</t>
  </si>
  <si>
    <t xml:space="preserve">Tyler Ward</t>
  </si>
  <si>
    <t xml:space="preserve">Drew Simental</t>
  </si>
  <si>
    <t xml:space="preserve">Kaleb Hughes</t>
  </si>
  <si>
    <t xml:space="preserve">Berklee Jimenez</t>
  </si>
  <si>
    <t xml:space="preserve">Heavy 160</t>
  </si>
  <si>
    <t xml:space="preserve">Jr. Stock</t>
  </si>
  <si>
    <t xml:space="preserve">Sr. Stock</t>
  </si>
  <si>
    <t xml:space="preserve">Lt. Mod.</t>
  </si>
  <si>
    <t xml:space="preserve">Heavy Mod.</t>
  </si>
  <si>
    <t xml:space="preserve">Light B</t>
  </si>
  <si>
    <t xml:space="preserve">Heavy A</t>
  </si>
  <si>
    <t xml:space="preserve">Day1</t>
  </si>
  <si>
    <t xml:space="preserve">Light AA</t>
  </si>
  <si>
    <t xml:space="preserve">Lt. World Formula</t>
  </si>
  <si>
    <t xml:space="preserve">Tate Gregory</t>
  </si>
  <si>
    <t xml:space="preserve">Trey Bea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T97" activeCellId="0" sqref="T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5.28"/>
    <col collapsed="false" customWidth="true" hidden="false" outlineLevel="0" max="4" min="3" style="2" width="7.42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2.7"/>
    <col collapsed="false" customWidth="true" hidden="true" outlineLevel="0" max="8" min="8" style="1" width="5.28"/>
    <col collapsed="false" customWidth="true" hidden="true" outlineLevel="0" max="9" min="9" style="2" width="7.42"/>
    <col collapsed="false" customWidth="true" hidden="true" outlineLevel="0" max="10" min="10" style="2" width="5.56"/>
    <col collapsed="false" customWidth="true" hidden="true" outlineLevel="0" max="11" min="11" style="3" width="5.56"/>
    <col collapsed="false" customWidth="true" hidden="true" outlineLevel="0" max="12" min="12" style="5" width="2.28"/>
    <col collapsed="false" customWidth="true" hidden="false" outlineLevel="0" max="13" min="13" style="1" width="5.28"/>
    <col collapsed="false" customWidth="true" hidden="false" outlineLevel="0" max="15" min="14" style="2" width="7.7"/>
    <col collapsed="false" customWidth="true" hidden="false" outlineLevel="0" max="16" min="16" style="2" width="5.56"/>
    <col collapsed="false" customWidth="true" hidden="false" outlineLevel="0" max="17" min="17" style="3" width="5.56"/>
    <col collapsed="false" customWidth="true" hidden="false" outlineLevel="0" max="18" min="18" style="6" width="2.7"/>
    <col collapsed="false" customWidth="true" hidden="false" outlineLevel="0" max="19" min="19" style="1" width="5.28"/>
    <col collapsed="false" customWidth="true" hidden="false" outlineLevel="0" max="21" min="20" style="2" width="7.42"/>
    <col collapsed="false" customWidth="true" hidden="false" outlineLevel="0" max="22" min="22" style="2" width="5.56"/>
    <col collapsed="false" customWidth="true" hidden="false" outlineLevel="0" max="23" min="23" style="3" width="5.56"/>
    <col collapsed="false" customWidth="true" hidden="false" outlineLevel="0" max="24" min="24" style="4" width="2.84"/>
    <col collapsed="false" customWidth="true" hidden="false" outlineLevel="0" max="25" min="25" style="7" width="6.56"/>
    <col collapsed="false" customWidth="true" hidden="false" outlineLevel="0" max="26" min="26" style="8" width="11.99"/>
    <col collapsed="false" customWidth="true" hidden="false" outlineLevel="0" max="27" min="27" style="9" width="10.13"/>
    <col collapsed="false" customWidth="false" hidden="false" outlineLevel="0" max="257" min="28" style="10" width="9.14"/>
  </cols>
  <sheetData>
    <row r="1" customFormat="false" ht="17.25" hidden="false" customHeight="false" outlineLevel="0" collapsed="false">
      <c r="A1" s="11" t="s">
        <v>0</v>
      </c>
      <c r="B1" s="12"/>
      <c r="C1" s="13" t="s">
        <v>1</v>
      </c>
      <c r="D1" s="13"/>
      <c r="E1" s="14"/>
      <c r="F1" s="15"/>
      <c r="G1" s="16"/>
      <c r="H1" s="12"/>
      <c r="I1" s="13"/>
      <c r="J1" s="14"/>
      <c r="K1" s="15"/>
      <c r="L1" s="17"/>
      <c r="M1" s="12"/>
      <c r="N1" s="13" t="s">
        <v>2</v>
      </c>
      <c r="O1" s="13"/>
      <c r="P1" s="14"/>
      <c r="Q1" s="18"/>
      <c r="R1" s="19"/>
      <c r="S1" s="12"/>
      <c r="T1" s="13" t="s">
        <v>3</v>
      </c>
      <c r="U1" s="13"/>
      <c r="V1" s="14"/>
      <c r="W1" s="15"/>
      <c r="X1" s="16"/>
      <c r="Y1" s="20"/>
      <c r="Z1" s="21"/>
    </row>
    <row r="2" s="33" customFormat="true" ht="13.5" hidden="false" customHeight="false" outlineLevel="0" collapsed="false">
      <c r="A2" s="22" t="s">
        <v>4</v>
      </c>
      <c r="B2" s="23" t="s">
        <v>5</v>
      </c>
      <c r="C2" s="24" t="s">
        <v>6</v>
      </c>
      <c r="D2" s="24" t="s">
        <v>7</v>
      </c>
      <c r="E2" s="24" t="s">
        <v>8</v>
      </c>
      <c r="F2" s="25" t="s">
        <v>9</v>
      </c>
      <c r="G2" s="26"/>
      <c r="H2" s="23"/>
      <c r="I2" s="24"/>
      <c r="J2" s="24"/>
      <c r="K2" s="25"/>
      <c r="L2" s="27"/>
      <c r="M2" s="23" t="s">
        <v>5</v>
      </c>
      <c r="N2" s="24" t="s">
        <v>6</v>
      </c>
      <c r="O2" s="24" t="s">
        <v>7</v>
      </c>
      <c r="P2" s="24" t="s">
        <v>8</v>
      </c>
      <c r="Q2" s="25" t="s">
        <v>9</v>
      </c>
      <c r="R2" s="28"/>
      <c r="S2" s="23" t="s">
        <v>5</v>
      </c>
      <c r="T2" s="24" t="s">
        <v>6</v>
      </c>
      <c r="U2" s="24" t="s">
        <v>7</v>
      </c>
      <c r="V2" s="24" t="s">
        <v>8</v>
      </c>
      <c r="W2" s="25" t="s">
        <v>9</v>
      </c>
      <c r="X2" s="29"/>
      <c r="Y2" s="30" t="s">
        <v>10</v>
      </c>
      <c r="Z2" s="31" t="s">
        <v>11</v>
      </c>
      <c r="AA2" s="32"/>
    </row>
    <row r="3" customFormat="false" ht="12.75" hidden="false" customHeight="false" outlineLevel="0" collapsed="false">
      <c r="A3" s="34" t="s">
        <v>12</v>
      </c>
      <c r="B3" s="35" t="n">
        <v>50</v>
      </c>
      <c r="C3" s="36" t="n">
        <v>49</v>
      </c>
      <c r="D3" s="36" t="n">
        <v>49</v>
      </c>
      <c r="E3" s="36" t="n">
        <v>98</v>
      </c>
      <c r="F3" s="37" t="n">
        <f aca="false">SUM(B3:E3)</f>
        <v>246</v>
      </c>
      <c r="G3" s="38"/>
      <c r="H3" s="35"/>
      <c r="I3" s="36"/>
      <c r="J3" s="36"/>
      <c r="K3" s="39"/>
      <c r="L3" s="40"/>
      <c r="M3" s="35" t="n">
        <v>50</v>
      </c>
      <c r="N3" s="36" t="n">
        <v>48</v>
      </c>
      <c r="O3" s="36" t="n">
        <v>49</v>
      </c>
      <c r="P3" s="36" t="n">
        <v>98</v>
      </c>
      <c r="Q3" s="39" t="n">
        <f aca="false">SUM(M3:P3)</f>
        <v>245</v>
      </c>
      <c r="R3" s="41"/>
      <c r="S3" s="35"/>
      <c r="T3" s="36"/>
      <c r="U3" s="36"/>
      <c r="V3" s="36"/>
      <c r="W3" s="39"/>
      <c r="X3" s="42"/>
      <c r="Y3" s="43"/>
      <c r="Z3" s="40" t="n">
        <f aca="false">SUM(F3+Q3+W3)</f>
        <v>491</v>
      </c>
    </row>
    <row r="4" customFormat="false" ht="12.75" hidden="false" customHeight="false" outlineLevel="0" collapsed="false">
      <c r="A4" s="34" t="s">
        <v>13</v>
      </c>
      <c r="B4" s="35" t="n">
        <v>50</v>
      </c>
      <c r="C4" s="36" t="n">
        <v>50</v>
      </c>
      <c r="D4" s="36" t="n">
        <v>50</v>
      </c>
      <c r="E4" s="36" t="n">
        <v>100</v>
      </c>
      <c r="F4" s="37" t="n">
        <f aca="false">SUM(B4:E4)</f>
        <v>250</v>
      </c>
      <c r="G4" s="38"/>
      <c r="H4" s="35"/>
      <c r="I4" s="36"/>
      <c r="J4" s="36"/>
      <c r="K4" s="39"/>
      <c r="L4" s="40"/>
      <c r="M4" s="44"/>
      <c r="N4" s="45"/>
      <c r="O4" s="45"/>
      <c r="P4" s="45"/>
      <c r="Q4" s="46"/>
      <c r="R4" s="41"/>
      <c r="S4" s="35"/>
      <c r="T4" s="36"/>
      <c r="U4" s="36"/>
      <c r="V4" s="36"/>
      <c r="W4" s="39"/>
      <c r="X4" s="42"/>
      <c r="Y4" s="43"/>
      <c r="Z4" s="40" t="n">
        <f aca="false">SUM(F4+Q4+W4)</f>
        <v>250</v>
      </c>
    </row>
    <row r="5" customFormat="false" ht="12.75" hidden="false" customHeight="false" outlineLevel="0" collapsed="false">
      <c r="A5" s="34" t="s">
        <v>14</v>
      </c>
      <c r="B5" s="35"/>
      <c r="C5" s="36"/>
      <c r="D5" s="36"/>
      <c r="E5" s="36"/>
      <c r="F5" s="39"/>
      <c r="G5" s="38"/>
      <c r="H5" s="35"/>
      <c r="I5" s="36"/>
      <c r="J5" s="36"/>
      <c r="K5" s="39"/>
      <c r="L5" s="40"/>
      <c r="M5" s="35" t="n">
        <v>50</v>
      </c>
      <c r="N5" s="36" t="n">
        <v>49</v>
      </c>
      <c r="O5" s="36" t="n">
        <v>50</v>
      </c>
      <c r="P5" s="36" t="n">
        <v>100</v>
      </c>
      <c r="Q5" s="39" t="n">
        <f aca="false">SUM(M5:P5)</f>
        <v>249</v>
      </c>
      <c r="R5" s="41"/>
      <c r="S5" s="35"/>
      <c r="T5" s="36"/>
      <c r="U5" s="36"/>
      <c r="V5" s="36"/>
      <c r="W5" s="39"/>
      <c r="X5" s="42"/>
      <c r="Y5" s="43"/>
      <c r="Z5" s="40" t="n">
        <f aca="false">SUM(F5+Q5+W5)</f>
        <v>249</v>
      </c>
    </row>
    <row r="6" customFormat="false" ht="12.75" hidden="false" customHeight="false" outlineLevel="0" collapsed="false">
      <c r="A6" s="34" t="s">
        <v>15</v>
      </c>
      <c r="B6" s="35"/>
      <c r="C6" s="36"/>
      <c r="D6" s="36"/>
      <c r="E6" s="36"/>
      <c r="F6" s="39"/>
      <c r="G6" s="38"/>
      <c r="H6" s="35"/>
      <c r="I6" s="36"/>
      <c r="J6" s="36"/>
      <c r="K6" s="39"/>
      <c r="L6" s="40"/>
      <c r="M6" s="35" t="n">
        <v>50</v>
      </c>
      <c r="N6" s="36" t="n">
        <v>50</v>
      </c>
      <c r="O6" s="36" t="n">
        <v>48</v>
      </c>
      <c r="P6" s="36" t="n">
        <v>96</v>
      </c>
      <c r="Q6" s="39" t="n">
        <f aca="false">SUM(M6:P6)</f>
        <v>244</v>
      </c>
      <c r="R6" s="41"/>
      <c r="S6" s="35"/>
      <c r="T6" s="36"/>
      <c r="U6" s="36"/>
      <c r="V6" s="36"/>
      <c r="W6" s="39"/>
      <c r="X6" s="42"/>
      <c r="Y6" s="43"/>
      <c r="Z6" s="40" t="n">
        <f aca="false">SUM(F6+Q6+W6)</f>
        <v>244</v>
      </c>
    </row>
    <row r="7" customFormat="false" ht="12.75" hidden="false" customHeight="false" outlineLevel="0" collapsed="false">
      <c r="A7" s="34"/>
      <c r="B7" s="35"/>
      <c r="C7" s="36"/>
      <c r="D7" s="36"/>
      <c r="E7" s="36"/>
      <c r="F7" s="39"/>
      <c r="G7" s="38"/>
      <c r="H7" s="35"/>
      <c r="I7" s="36"/>
      <c r="J7" s="36"/>
      <c r="K7" s="39"/>
      <c r="L7" s="40"/>
      <c r="M7" s="35"/>
      <c r="N7" s="36"/>
      <c r="O7" s="36"/>
      <c r="P7" s="36"/>
      <c r="Q7" s="39"/>
      <c r="R7" s="41"/>
      <c r="S7" s="35"/>
      <c r="T7" s="36"/>
      <c r="U7" s="36"/>
      <c r="V7" s="36"/>
      <c r="W7" s="39"/>
      <c r="X7" s="42"/>
      <c r="Y7" s="43"/>
      <c r="Z7" s="40"/>
    </row>
    <row r="8" customFormat="false" ht="12.75" hidden="false" customHeight="false" outlineLevel="0" collapsed="false">
      <c r="A8" s="34"/>
      <c r="B8" s="35"/>
      <c r="C8" s="36"/>
      <c r="D8" s="36"/>
      <c r="E8" s="36"/>
      <c r="F8" s="39"/>
      <c r="G8" s="38"/>
      <c r="H8" s="35"/>
      <c r="I8" s="36"/>
      <c r="J8" s="36"/>
      <c r="K8" s="39"/>
      <c r="L8" s="40"/>
      <c r="M8" s="44"/>
      <c r="N8" s="45"/>
      <c r="O8" s="45"/>
      <c r="P8" s="45"/>
      <c r="Q8" s="46"/>
      <c r="R8" s="41"/>
      <c r="S8" s="35"/>
      <c r="T8" s="36"/>
      <c r="U8" s="36"/>
      <c r="V8" s="36"/>
      <c r="W8" s="39"/>
      <c r="X8" s="42"/>
      <c r="Y8" s="43"/>
      <c r="Z8" s="40"/>
    </row>
    <row r="9" customFormat="false" ht="12.75" hidden="false" customHeight="false" outlineLevel="0" collapsed="false">
      <c r="A9" s="34"/>
      <c r="B9" s="35"/>
      <c r="C9" s="36"/>
      <c r="D9" s="36"/>
      <c r="E9" s="36"/>
      <c r="F9" s="39"/>
      <c r="G9" s="38"/>
      <c r="H9" s="35"/>
      <c r="I9" s="36"/>
      <c r="J9" s="36"/>
      <c r="K9" s="39"/>
      <c r="L9" s="40"/>
      <c r="M9" s="35"/>
      <c r="N9" s="36"/>
      <c r="O9" s="36"/>
      <c r="P9" s="36"/>
      <c r="Q9" s="39"/>
      <c r="R9" s="41"/>
      <c r="S9" s="35"/>
      <c r="T9" s="36"/>
      <c r="U9" s="36"/>
      <c r="V9" s="36"/>
      <c r="W9" s="39"/>
      <c r="X9" s="42"/>
      <c r="Y9" s="43"/>
      <c r="Z9" s="40"/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9"/>
      <c r="G10" s="38"/>
      <c r="H10" s="35"/>
      <c r="I10" s="36"/>
      <c r="J10" s="36"/>
      <c r="K10" s="39"/>
      <c r="L10" s="40"/>
      <c r="M10" s="44"/>
      <c r="N10" s="45"/>
      <c r="O10" s="45"/>
      <c r="P10" s="45"/>
      <c r="Q10" s="46"/>
      <c r="R10" s="41"/>
      <c r="S10" s="35"/>
      <c r="T10" s="36"/>
      <c r="U10" s="36"/>
      <c r="V10" s="36"/>
      <c r="W10" s="39"/>
      <c r="X10" s="42"/>
      <c r="Y10" s="43"/>
      <c r="Z10" s="40"/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39"/>
      <c r="G11" s="38"/>
      <c r="H11" s="35"/>
      <c r="I11" s="36"/>
      <c r="J11" s="36"/>
      <c r="K11" s="39"/>
      <c r="L11" s="40"/>
      <c r="M11" s="44"/>
      <c r="N11" s="45"/>
      <c r="O11" s="45"/>
      <c r="P11" s="45"/>
      <c r="Q11" s="46"/>
      <c r="R11" s="41"/>
      <c r="S11" s="35"/>
      <c r="T11" s="36"/>
      <c r="U11" s="36"/>
      <c r="V11" s="36"/>
      <c r="W11" s="39"/>
      <c r="X11" s="42"/>
      <c r="Y11" s="43"/>
      <c r="Z11" s="40"/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39"/>
      <c r="G12" s="38"/>
      <c r="H12" s="35"/>
      <c r="I12" s="36"/>
      <c r="J12" s="36"/>
      <c r="K12" s="39"/>
      <c r="L12" s="40"/>
      <c r="M12" s="44"/>
      <c r="N12" s="45"/>
      <c r="O12" s="45"/>
      <c r="P12" s="45"/>
      <c r="Q12" s="46"/>
      <c r="R12" s="41"/>
      <c r="S12" s="35"/>
      <c r="T12" s="36"/>
      <c r="U12" s="36"/>
      <c r="V12" s="36"/>
      <c r="W12" s="39"/>
      <c r="X12" s="42"/>
      <c r="Y12" s="43"/>
      <c r="Z12" s="40"/>
    </row>
    <row r="13" customFormat="false" ht="12.75" hidden="false" customHeight="false" outlineLevel="0" collapsed="false">
      <c r="A13" s="34"/>
      <c r="B13" s="35"/>
      <c r="C13" s="36"/>
      <c r="D13" s="36"/>
      <c r="E13" s="36"/>
      <c r="F13" s="39"/>
      <c r="G13" s="38"/>
      <c r="H13" s="35"/>
      <c r="I13" s="36"/>
      <c r="J13" s="36"/>
      <c r="K13" s="39"/>
      <c r="L13" s="40"/>
      <c r="M13" s="44"/>
      <c r="N13" s="45"/>
      <c r="O13" s="45"/>
      <c r="P13" s="45"/>
      <c r="Q13" s="46"/>
      <c r="R13" s="41"/>
      <c r="S13" s="35"/>
      <c r="T13" s="36"/>
      <c r="U13" s="36"/>
      <c r="V13" s="36"/>
      <c r="W13" s="39"/>
      <c r="X13" s="42"/>
      <c r="Y13" s="43"/>
      <c r="Z13" s="40"/>
    </row>
    <row r="14" customFormat="false" ht="12.75" hidden="false" customHeight="false" outlineLevel="0" collapsed="false">
      <c r="A14" s="34"/>
      <c r="B14" s="35"/>
      <c r="C14" s="36"/>
      <c r="D14" s="36"/>
      <c r="E14" s="36"/>
      <c r="F14" s="39"/>
      <c r="G14" s="38"/>
      <c r="H14" s="35"/>
      <c r="I14" s="36"/>
      <c r="J14" s="36"/>
      <c r="K14" s="39"/>
      <c r="L14" s="40"/>
      <c r="M14" s="44"/>
      <c r="N14" s="45"/>
      <c r="O14" s="45"/>
      <c r="P14" s="45"/>
      <c r="Q14" s="46"/>
      <c r="R14" s="41"/>
      <c r="S14" s="35"/>
      <c r="T14" s="36"/>
      <c r="U14" s="36"/>
      <c r="V14" s="36"/>
      <c r="W14" s="39"/>
      <c r="X14" s="42"/>
      <c r="Y14" s="43"/>
      <c r="Z14" s="40"/>
    </row>
    <row r="15" customFormat="false" ht="13.5" hidden="false" customHeight="false" outlineLevel="0" collapsed="false">
      <c r="A15" s="10"/>
      <c r="B15" s="2"/>
      <c r="F15" s="47"/>
      <c r="G15" s="48"/>
      <c r="H15" s="2"/>
      <c r="K15" s="47"/>
      <c r="L15" s="49"/>
      <c r="M15" s="2"/>
      <c r="Q15" s="47"/>
      <c r="S15" s="2"/>
      <c r="W15" s="47"/>
      <c r="X15" s="48"/>
      <c r="Y15" s="50"/>
      <c r="Z15" s="49"/>
    </row>
    <row r="16" customFormat="false" ht="17.25" hidden="false" customHeight="false" outlineLevel="0" collapsed="false">
      <c r="A16" s="11" t="s">
        <v>0</v>
      </c>
      <c r="B16" s="12"/>
      <c r="C16" s="13" t="s">
        <v>1</v>
      </c>
      <c r="D16" s="13"/>
      <c r="E16" s="14"/>
      <c r="F16" s="15"/>
      <c r="G16" s="16"/>
      <c r="H16" s="12"/>
      <c r="I16" s="13"/>
      <c r="J16" s="14"/>
      <c r="K16" s="15"/>
      <c r="L16" s="17"/>
      <c r="M16" s="12"/>
      <c r="N16" s="13" t="s">
        <v>2</v>
      </c>
      <c r="O16" s="13"/>
      <c r="P16" s="14"/>
      <c r="Q16" s="18"/>
      <c r="R16" s="19"/>
      <c r="S16" s="12"/>
      <c r="T16" s="13" t="s">
        <v>3</v>
      </c>
      <c r="U16" s="13"/>
      <c r="V16" s="14"/>
      <c r="W16" s="15"/>
      <c r="X16" s="16"/>
      <c r="Y16" s="20"/>
      <c r="Z16" s="21"/>
    </row>
    <row r="17" customFormat="false" ht="13.5" hidden="false" customHeight="false" outlineLevel="0" collapsed="false">
      <c r="A17" s="22" t="s">
        <v>16</v>
      </c>
      <c r="B17" s="23" t="s">
        <v>5</v>
      </c>
      <c r="C17" s="24" t="s">
        <v>6</v>
      </c>
      <c r="D17" s="24" t="s">
        <v>7</v>
      </c>
      <c r="E17" s="24" t="s">
        <v>8</v>
      </c>
      <c r="F17" s="25" t="s">
        <v>9</v>
      </c>
      <c r="G17" s="26"/>
      <c r="H17" s="23"/>
      <c r="I17" s="24"/>
      <c r="J17" s="24"/>
      <c r="K17" s="25"/>
      <c r="L17" s="27"/>
      <c r="M17" s="23" t="s">
        <v>5</v>
      </c>
      <c r="N17" s="24" t="s">
        <v>6</v>
      </c>
      <c r="O17" s="24" t="s">
        <v>7</v>
      </c>
      <c r="P17" s="24" t="s">
        <v>8</v>
      </c>
      <c r="Q17" s="25" t="s">
        <v>9</v>
      </c>
      <c r="R17" s="28"/>
      <c r="S17" s="23" t="s">
        <v>5</v>
      </c>
      <c r="T17" s="24" t="s">
        <v>6</v>
      </c>
      <c r="U17" s="24" t="s">
        <v>7</v>
      </c>
      <c r="V17" s="24" t="s">
        <v>8</v>
      </c>
      <c r="W17" s="25" t="s">
        <v>9</v>
      </c>
      <c r="X17" s="51"/>
      <c r="Y17" s="30" t="s">
        <v>10</v>
      </c>
      <c r="Z17" s="31" t="s">
        <v>11</v>
      </c>
    </row>
    <row r="18" customFormat="false" ht="12.75" hidden="false" customHeight="false" outlineLevel="0" collapsed="false">
      <c r="A18" s="34"/>
      <c r="B18" s="35"/>
      <c r="C18" s="36"/>
      <c r="D18" s="36"/>
      <c r="E18" s="36"/>
      <c r="F18" s="39"/>
      <c r="G18" s="38"/>
      <c r="H18" s="35"/>
      <c r="I18" s="36"/>
      <c r="J18" s="36"/>
      <c r="K18" s="39"/>
      <c r="L18" s="40"/>
      <c r="M18" s="35"/>
      <c r="N18" s="36"/>
      <c r="O18" s="36"/>
      <c r="P18" s="36"/>
      <c r="Q18" s="39"/>
      <c r="R18" s="41"/>
      <c r="S18" s="35"/>
      <c r="T18" s="36"/>
      <c r="U18" s="36"/>
      <c r="V18" s="36"/>
      <c r="W18" s="39"/>
      <c r="Y18" s="43"/>
      <c r="Z18" s="52"/>
    </row>
    <row r="19" customFormat="false" ht="12.75" hidden="false" customHeight="false" outlineLevel="0" collapsed="false">
      <c r="A19" s="34"/>
      <c r="B19" s="35"/>
      <c r="C19" s="36"/>
      <c r="D19" s="36"/>
      <c r="E19" s="36"/>
      <c r="F19" s="39"/>
      <c r="G19" s="38"/>
      <c r="H19" s="35"/>
      <c r="I19" s="36"/>
      <c r="J19" s="36"/>
      <c r="K19" s="39"/>
      <c r="L19" s="40"/>
      <c r="M19" s="35"/>
      <c r="N19" s="36"/>
      <c r="O19" s="36"/>
      <c r="P19" s="36"/>
      <c r="Q19" s="39"/>
      <c r="R19" s="41"/>
      <c r="S19" s="35"/>
      <c r="T19" s="36"/>
      <c r="U19" s="36"/>
      <c r="V19" s="36"/>
      <c r="W19" s="39"/>
      <c r="Y19" s="43"/>
      <c r="Z19" s="52"/>
    </row>
    <row r="20" customFormat="false" ht="12.75" hidden="false" customHeight="false" outlineLevel="0" collapsed="false">
      <c r="A20" s="34"/>
      <c r="B20" s="35"/>
      <c r="C20" s="36"/>
      <c r="D20" s="36"/>
      <c r="E20" s="36"/>
      <c r="F20" s="39"/>
      <c r="G20" s="38"/>
      <c r="H20" s="35"/>
      <c r="I20" s="36"/>
      <c r="J20" s="36"/>
      <c r="K20" s="39"/>
      <c r="L20" s="40"/>
      <c r="M20" s="35"/>
      <c r="N20" s="36"/>
      <c r="O20" s="36"/>
      <c r="P20" s="36"/>
      <c r="Q20" s="39"/>
      <c r="R20" s="41"/>
      <c r="S20" s="35"/>
      <c r="T20" s="36"/>
      <c r="U20" s="36"/>
      <c r="V20" s="36"/>
      <c r="W20" s="39"/>
      <c r="Y20" s="43"/>
      <c r="Z20" s="52"/>
    </row>
    <row r="21" customFormat="false" ht="12.75" hidden="false" customHeight="false" outlineLevel="0" collapsed="false">
      <c r="A21" s="34"/>
      <c r="B21" s="35"/>
      <c r="C21" s="36"/>
      <c r="D21" s="36"/>
      <c r="E21" s="36"/>
      <c r="F21" s="39"/>
      <c r="G21" s="38"/>
      <c r="H21" s="35"/>
      <c r="I21" s="36"/>
      <c r="J21" s="36"/>
      <c r="K21" s="39"/>
      <c r="L21" s="40"/>
      <c r="M21" s="35"/>
      <c r="N21" s="36"/>
      <c r="O21" s="36"/>
      <c r="P21" s="36"/>
      <c r="Q21" s="39"/>
      <c r="R21" s="41"/>
      <c r="S21" s="35"/>
      <c r="T21" s="36"/>
      <c r="U21" s="36"/>
      <c r="V21" s="36"/>
      <c r="W21" s="39"/>
      <c r="Y21" s="43"/>
      <c r="Z21" s="52"/>
    </row>
    <row r="22" customFormat="false" ht="12.75" hidden="false" customHeight="false" outlineLevel="0" collapsed="false">
      <c r="A22" s="34"/>
      <c r="B22" s="35"/>
      <c r="C22" s="36"/>
      <c r="D22" s="36"/>
      <c r="E22" s="36"/>
      <c r="F22" s="39"/>
      <c r="G22" s="38"/>
      <c r="H22" s="35"/>
      <c r="I22" s="36"/>
      <c r="J22" s="36"/>
      <c r="K22" s="39"/>
      <c r="L22" s="40"/>
      <c r="M22" s="35"/>
      <c r="N22" s="36"/>
      <c r="O22" s="36"/>
      <c r="P22" s="36"/>
      <c r="Q22" s="39"/>
      <c r="R22" s="41"/>
      <c r="S22" s="35"/>
      <c r="T22" s="36"/>
      <c r="U22" s="36"/>
      <c r="V22" s="36"/>
      <c r="W22" s="39"/>
      <c r="Y22" s="43"/>
      <c r="Z22" s="52"/>
    </row>
    <row r="23" customFormat="false" ht="13.5" hidden="false" customHeight="false" outlineLevel="0" collapsed="false"/>
    <row r="24" customFormat="false" ht="14.25" hidden="false" customHeight="false" outlineLevel="0" collapsed="false">
      <c r="A24" s="53"/>
      <c r="B24" s="54"/>
      <c r="C24" s="54"/>
      <c r="D24" s="54"/>
      <c r="E24" s="54"/>
      <c r="F24" s="55"/>
      <c r="G24" s="16"/>
      <c r="H24" s="54"/>
      <c r="I24" s="54"/>
      <c r="J24" s="54"/>
      <c r="K24" s="55"/>
      <c r="L24" s="17"/>
      <c r="M24" s="54"/>
      <c r="N24" s="54"/>
      <c r="O24" s="54"/>
      <c r="P24" s="54"/>
      <c r="Q24" s="55"/>
      <c r="R24" s="19"/>
      <c r="S24" s="54"/>
      <c r="T24" s="54"/>
      <c r="U24" s="54"/>
      <c r="V24" s="54"/>
      <c r="W24" s="55"/>
      <c r="X24" s="16"/>
      <c r="Y24" s="20"/>
      <c r="Z24" s="55"/>
    </row>
    <row r="25" customFormat="false" ht="17.25" hidden="false" customHeight="false" outlineLevel="0" collapsed="false">
      <c r="A25" s="56" t="s">
        <v>0</v>
      </c>
      <c r="B25" s="12"/>
      <c r="C25" s="13" t="s">
        <v>1</v>
      </c>
      <c r="D25" s="13"/>
      <c r="E25" s="14"/>
      <c r="F25" s="15"/>
      <c r="G25" s="16"/>
      <c r="H25" s="12"/>
      <c r="I25" s="13"/>
      <c r="J25" s="14"/>
      <c r="K25" s="15"/>
      <c r="L25" s="17"/>
      <c r="M25" s="12"/>
      <c r="N25" s="13" t="s">
        <v>2</v>
      </c>
      <c r="O25" s="13"/>
      <c r="P25" s="14"/>
      <c r="Q25" s="18"/>
      <c r="R25" s="19"/>
      <c r="S25" s="12"/>
      <c r="T25" s="13" t="s">
        <v>3</v>
      </c>
      <c r="U25" s="13"/>
      <c r="V25" s="14"/>
      <c r="W25" s="15"/>
      <c r="X25" s="48"/>
      <c r="Y25" s="50"/>
      <c r="Z25" s="47"/>
    </row>
    <row r="26" customFormat="false" ht="13.5" hidden="false" customHeight="false" outlineLevel="0" collapsed="false">
      <c r="A26" s="22" t="s">
        <v>17</v>
      </c>
      <c r="B26" s="23" t="s">
        <v>5</v>
      </c>
      <c r="C26" s="24" t="s">
        <v>6</v>
      </c>
      <c r="D26" s="24" t="s">
        <v>7</v>
      </c>
      <c r="E26" s="24" t="s">
        <v>8</v>
      </c>
      <c r="F26" s="25" t="s">
        <v>9</v>
      </c>
      <c r="G26" s="26"/>
      <c r="H26" s="23"/>
      <c r="I26" s="24"/>
      <c r="J26" s="24"/>
      <c r="K26" s="25"/>
      <c r="L26" s="27"/>
      <c r="M26" s="23" t="s">
        <v>5</v>
      </c>
      <c r="N26" s="24" t="s">
        <v>6</v>
      </c>
      <c r="O26" s="24" t="s">
        <v>7</v>
      </c>
      <c r="P26" s="24" t="s">
        <v>8</v>
      </c>
      <c r="Q26" s="25" t="s">
        <v>9</v>
      </c>
      <c r="R26" s="28"/>
      <c r="S26" s="23" t="s">
        <v>5</v>
      </c>
      <c r="T26" s="24" t="s">
        <v>6</v>
      </c>
      <c r="U26" s="24" t="s">
        <v>7</v>
      </c>
      <c r="V26" s="24" t="s">
        <v>8</v>
      </c>
      <c r="W26" s="25" t="s">
        <v>9</v>
      </c>
      <c r="X26" s="51"/>
      <c r="Y26" s="30" t="s">
        <v>10</v>
      </c>
      <c r="Z26" s="31" t="s">
        <v>11</v>
      </c>
    </row>
    <row r="27" customFormat="false" ht="12.75" hidden="false" customHeight="false" outlineLevel="0" collapsed="false">
      <c r="A27" s="34" t="s">
        <v>18</v>
      </c>
      <c r="B27" s="35" t="n">
        <v>50</v>
      </c>
      <c r="C27" s="36" t="n">
        <v>49</v>
      </c>
      <c r="D27" s="36" t="n">
        <v>49</v>
      </c>
      <c r="E27" s="36" t="n">
        <v>94</v>
      </c>
      <c r="F27" s="37" t="n">
        <f aca="false">SUM(B27:E27)</f>
        <v>242</v>
      </c>
      <c r="G27" s="38"/>
      <c r="H27" s="35"/>
      <c r="I27" s="36"/>
      <c r="J27" s="36"/>
      <c r="K27" s="39"/>
      <c r="L27" s="40"/>
      <c r="M27" s="35" t="n">
        <v>50</v>
      </c>
      <c r="N27" s="36" t="n">
        <v>50</v>
      </c>
      <c r="O27" s="36" t="n">
        <v>47</v>
      </c>
      <c r="P27" s="36" t="n">
        <v>94</v>
      </c>
      <c r="Q27" s="39" t="n">
        <f aca="false">SUM(M27:P27)</f>
        <v>241</v>
      </c>
      <c r="R27" s="41"/>
      <c r="S27" s="35"/>
      <c r="T27" s="36"/>
      <c r="U27" s="36"/>
      <c r="V27" s="36"/>
      <c r="W27" s="39"/>
      <c r="X27" s="38"/>
      <c r="Y27" s="43"/>
      <c r="Z27" s="52" t="n">
        <f aca="false">SUM(F27+Q27+W27)</f>
        <v>483</v>
      </c>
    </row>
    <row r="28" customFormat="false" ht="12.75" hidden="false" customHeight="false" outlineLevel="0" collapsed="false">
      <c r="A28" s="34" t="s">
        <v>19</v>
      </c>
      <c r="B28" s="35" t="n">
        <v>50</v>
      </c>
      <c r="C28" s="36" t="n">
        <v>50</v>
      </c>
      <c r="D28" s="36" t="n">
        <v>50</v>
      </c>
      <c r="E28" s="36" t="n">
        <v>98</v>
      </c>
      <c r="F28" s="37" t="n">
        <f aca="false">SUM(B28:E28)</f>
        <v>248</v>
      </c>
      <c r="G28" s="38"/>
      <c r="H28" s="35"/>
      <c r="I28" s="36"/>
      <c r="J28" s="36"/>
      <c r="K28" s="39"/>
      <c r="L28" s="40"/>
      <c r="M28" s="35" t="n">
        <v>50</v>
      </c>
      <c r="N28" s="36" t="n">
        <v>41</v>
      </c>
      <c r="O28" s="36" t="n">
        <v>42</v>
      </c>
      <c r="P28" s="36" t="n">
        <v>98</v>
      </c>
      <c r="Q28" s="39" t="n">
        <f aca="false">SUM(M28:P28)</f>
        <v>231</v>
      </c>
      <c r="R28" s="41"/>
      <c r="S28" s="35"/>
      <c r="T28" s="36"/>
      <c r="U28" s="36"/>
      <c r="V28" s="36"/>
      <c r="W28" s="39"/>
      <c r="X28" s="38"/>
      <c r="Y28" s="43"/>
      <c r="Z28" s="52" t="n">
        <f aca="false">SUM(F28+Q28+W28)</f>
        <v>479</v>
      </c>
    </row>
    <row r="29" customFormat="false" ht="12.75" hidden="false" customHeight="false" outlineLevel="0" collapsed="false">
      <c r="A29" s="34" t="s">
        <v>20</v>
      </c>
      <c r="B29" s="35" t="n">
        <v>50</v>
      </c>
      <c r="C29" s="36" t="n">
        <v>47</v>
      </c>
      <c r="D29" s="36" t="n">
        <v>48</v>
      </c>
      <c r="E29" s="36" t="n">
        <v>100</v>
      </c>
      <c r="F29" s="37" t="n">
        <f aca="false">SUM(B29:E29)</f>
        <v>245</v>
      </c>
      <c r="G29" s="38"/>
      <c r="H29" s="35"/>
      <c r="I29" s="36"/>
      <c r="J29" s="36"/>
      <c r="K29" s="39"/>
      <c r="L29" s="40"/>
      <c r="M29" s="35" t="n">
        <v>50</v>
      </c>
      <c r="N29" s="36" t="n">
        <v>47</v>
      </c>
      <c r="O29" s="36" t="n">
        <v>44</v>
      </c>
      <c r="P29" s="36" t="n">
        <v>90</v>
      </c>
      <c r="Q29" s="39" t="n">
        <f aca="false">SUM(M29:P29)</f>
        <v>231</v>
      </c>
      <c r="R29" s="41"/>
      <c r="S29" s="35"/>
      <c r="T29" s="36"/>
      <c r="U29" s="36"/>
      <c r="V29" s="36"/>
      <c r="W29" s="39"/>
      <c r="X29" s="38"/>
      <c r="Y29" s="43"/>
      <c r="Z29" s="52" t="n">
        <f aca="false">SUM(F29+Q29+W29)</f>
        <v>476</v>
      </c>
    </row>
    <row r="30" customFormat="false" ht="12.75" hidden="false" customHeight="false" outlineLevel="0" collapsed="false">
      <c r="A30" s="34" t="s">
        <v>21</v>
      </c>
      <c r="B30" s="35" t="n">
        <v>50</v>
      </c>
      <c r="C30" s="36" t="n">
        <v>45</v>
      </c>
      <c r="D30" s="36" t="n">
        <v>46</v>
      </c>
      <c r="E30" s="36" t="n">
        <v>90</v>
      </c>
      <c r="F30" s="37" t="n">
        <f aca="false">SUM(B30:E30)</f>
        <v>231</v>
      </c>
      <c r="G30" s="38"/>
      <c r="H30" s="35"/>
      <c r="I30" s="36"/>
      <c r="J30" s="36"/>
      <c r="K30" s="39"/>
      <c r="L30" s="40"/>
      <c r="M30" s="35" t="n">
        <v>50</v>
      </c>
      <c r="N30" s="36" t="n">
        <v>49</v>
      </c>
      <c r="O30" s="36" t="n">
        <v>49</v>
      </c>
      <c r="P30" s="36" t="n">
        <v>88</v>
      </c>
      <c r="Q30" s="39" t="n">
        <f aca="false">SUM(M30:P30)</f>
        <v>236</v>
      </c>
      <c r="R30" s="41"/>
      <c r="S30" s="35"/>
      <c r="T30" s="36"/>
      <c r="U30" s="36"/>
      <c r="V30" s="36"/>
      <c r="W30" s="39"/>
      <c r="X30" s="38"/>
      <c r="Y30" s="43"/>
      <c r="Z30" s="52" t="n">
        <f aca="false">SUM(F30+Q30+W30)</f>
        <v>467</v>
      </c>
    </row>
    <row r="31" customFormat="false" ht="12.75" hidden="false" customHeight="false" outlineLevel="0" collapsed="false">
      <c r="A31" s="34" t="s">
        <v>22</v>
      </c>
      <c r="B31" s="35" t="n">
        <v>50</v>
      </c>
      <c r="C31" s="36" t="n">
        <v>44</v>
      </c>
      <c r="D31" s="36" t="n">
        <v>45</v>
      </c>
      <c r="E31" s="36" t="n">
        <v>92</v>
      </c>
      <c r="F31" s="37" t="n">
        <f aca="false">SUM(B31:E31)</f>
        <v>231</v>
      </c>
      <c r="G31" s="38"/>
      <c r="H31" s="35"/>
      <c r="I31" s="36"/>
      <c r="J31" s="36"/>
      <c r="K31" s="39"/>
      <c r="L31" s="40"/>
      <c r="M31" s="35" t="n">
        <v>50</v>
      </c>
      <c r="N31" s="36" t="n">
        <v>44</v>
      </c>
      <c r="O31" s="36" t="n">
        <v>43</v>
      </c>
      <c r="P31" s="36" t="n">
        <v>84</v>
      </c>
      <c r="Q31" s="39" t="n">
        <f aca="false">SUM(M31:P31)</f>
        <v>221</v>
      </c>
      <c r="R31" s="41"/>
      <c r="S31" s="35"/>
      <c r="T31" s="36"/>
      <c r="U31" s="36"/>
      <c r="V31" s="36"/>
      <c r="W31" s="39"/>
      <c r="X31" s="38"/>
      <c r="Y31" s="43"/>
      <c r="Z31" s="52" t="n">
        <f aca="false">SUM(F31+Q31+W31)</f>
        <v>452</v>
      </c>
    </row>
    <row r="32" customFormat="false" ht="12.75" hidden="false" customHeight="false" outlineLevel="0" collapsed="false">
      <c r="A32" s="34" t="s">
        <v>23</v>
      </c>
      <c r="B32" s="35"/>
      <c r="C32" s="36"/>
      <c r="D32" s="36"/>
      <c r="E32" s="36"/>
      <c r="F32" s="39"/>
      <c r="G32" s="38"/>
      <c r="H32" s="35"/>
      <c r="I32" s="36"/>
      <c r="J32" s="36"/>
      <c r="K32" s="39"/>
      <c r="L32" s="40"/>
      <c r="M32" s="35" t="n">
        <v>50</v>
      </c>
      <c r="N32" s="36" t="n">
        <v>46</v>
      </c>
      <c r="O32" s="36" t="n">
        <v>48</v>
      </c>
      <c r="P32" s="36" t="n">
        <v>100</v>
      </c>
      <c r="Q32" s="39" t="n">
        <f aca="false">SUM(M32:P32)</f>
        <v>244</v>
      </c>
      <c r="R32" s="41"/>
      <c r="S32" s="35"/>
      <c r="T32" s="36"/>
      <c r="U32" s="36"/>
      <c r="V32" s="36"/>
      <c r="W32" s="39"/>
      <c r="X32" s="38"/>
      <c r="Y32" s="43"/>
      <c r="Z32" s="52" t="n">
        <f aca="false">SUM(F32+Q32+W32)</f>
        <v>244</v>
      </c>
    </row>
    <row r="33" customFormat="false" ht="12.75" hidden="false" customHeight="false" outlineLevel="0" collapsed="false">
      <c r="A33" s="34" t="s">
        <v>24</v>
      </c>
      <c r="B33" s="35"/>
      <c r="C33" s="36"/>
      <c r="D33" s="36"/>
      <c r="E33" s="36"/>
      <c r="F33" s="39"/>
      <c r="G33" s="38"/>
      <c r="H33" s="35"/>
      <c r="I33" s="36"/>
      <c r="J33" s="36"/>
      <c r="K33" s="39"/>
      <c r="L33" s="40"/>
      <c r="M33" s="35" t="n">
        <v>50</v>
      </c>
      <c r="N33" s="36" t="n">
        <v>48</v>
      </c>
      <c r="O33" s="36" t="n">
        <v>50</v>
      </c>
      <c r="P33" s="36" t="n">
        <v>96</v>
      </c>
      <c r="Q33" s="39" t="n">
        <f aca="false">SUM(M33:P33)</f>
        <v>244</v>
      </c>
      <c r="R33" s="41"/>
      <c r="S33" s="35"/>
      <c r="T33" s="36"/>
      <c r="U33" s="36"/>
      <c r="V33" s="36"/>
      <c r="W33" s="39"/>
      <c r="X33" s="38"/>
      <c r="Y33" s="43"/>
      <c r="Z33" s="52" t="n">
        <f aca="false">SUM(F33+Q33+W33)</f>
        <v>244</v>
      </c>
    </row>
    <row r="34" customFormat="false" ht="12.75" hidden="false" customHeight="false" outlineLevel="0" collapsed="false">
      <c r="A34" s="34" t="s">
        <v>25</v>
      </c>
      <c r="B34" s="35" t="n">
        <v>50</v>
      </c>
      <c r="C34" s="36" t="n">
        <v>48</v>
      </c>
      <c r="D34" s="36" t="n">
        <v>44</v>
      </c>
      <c r="E34" s="36" t="n">
        <v>96</v>
      </c>
      <c r="F34" s="37" t="n">
        <f aca="false">SUM(B34:E34)</f>
        <v>238</v>
      </c>
      <c r="G34" s="38"/>
      <c r="H34" s="35"/>
      <c r="I34" s="36"/>
      <c r="J34" s="36"/>
      <c r="K34" s="39"/>
      <c r="L34" s="40"/>
      <c r="M34" s="35"/>
      <c r="N34" s="36"/>
      <c r="O34" s="36"/>
      <c r="P34" s="36"/>
      <c r="Q34" s="39" t="n">
        <f aca="false">SUM(M34:P34)</f>
        <v>0</v>
      </c>
      <c r="R34" s="41"/>
      <c r="S34" s="35"/>
      <c r="T34" s="36"/>
      <c r="U34" s="36"/>
      <c r="V34" s="36"/>
      <c r="W34" s="39"/>
      <c r="X34" s="38"/>
      <c r="Y34" s="43"/>
      <c r="Z34" s="52" t="n">
        <f aca="false">SUM(F34+Q34+W34)</f>
        <v>238</v>
      </c>
    </row>
    <row r="35" customFormat="false" ht="12.75" hidden="false" customHeight="false" outlineLevel="0" collapsed="false">
      <c r="A35" s="34" t="s">
        <v>26</v>
      </c>
      <c r="B35" s="35"/>
      <c r="C35" s="36"/>
      <c r="D35" s="36"/>
      <c r="E35" s="36"/>
      <c r="F35" s="39"/>
      <c r="G35" s="38"/>
      <c r="H35" s="35"/>
      <c r="I35" s="36"/>
      <c r="J35" s="36"/>
      <c r="K35" s="39"/>
      <c r="L35" s="40"/>
      <c r="M35" s="35" t="n">
        <v>50</v>
      </c>
      <c r="N35" s="36" t="n">
        <v>45</v>
      </c>
      <c r="O35" s="36" t="n">
        <v>46</v>
      </c>
      <c r="P35" s="36" t="n">
        <v>92</v>
      </c>
      <c r="Q35" s="39" t="n">
        <f aca="false">SUM(M35:P35)</f>
        <v>233</v>
      </c>
      <c r="R35" s="41"/>
      <c r="S35" s="35"/>
      <c r="T35" s="36"/>
      <c r="U35" s="36"/>
      <c r="V35" s="36"/>
      <c r="W35" s="39"/>
      <c r="X35" s="38"/>
      <c r="Y35" s="43"/>
      <c r="Z35" s="52" t="n">
        <f aca="false">SUM(F35+Q35+W35)</f>
        <v>233</v>
      </c>
    </row>
    <row r="36" customFormat="false" ht="12.75" hidden="false" customHeight="false" outlineLevel="0" collapsed="false">
      <c r="A36" s="34" t="s">
        <v>27</v>
      </c>
      <c r="B36" s="35"/>
      <c r="C36" s="36"/>
      <c r="D36" s="36"/>
      <c r="E36" s="36"/>
      <c r="F36" s="39"/>
      <c r="G36" s="38"/>
      <c r="H36" s="35"/>
      <c r="I36" s="36"/>
      <c r="J36" s="36"/>
      <c r="K36" s="39"/>
      <c r="L36" s="40"/>
      <c r="M36" s="35" t="n">
        <v>50</v>
      </c>
      <c r="N36" s="36" t="n">
        <v>43</v>
      </c>
      <c r="O36" s="36" t="n">
        <v>45</v>
      </c>
      <c r="P36" s="36" t="n">
        <v>86</v>
      </c>
      <c r="Q36" s="39" t="n">
        <f aca="false">SUM(M36:P36)</f>
        <v>224</v>
      </c>
      <c r="R36" s="41"/>
      <c r="S36" s="35"/>
      <c r="T36" s="36"/>
      <c r="U36" s="36"/>
      <c r="V36" s="36"/>
      <c r="W36" s="39"/>
      <c r="X36" s="38"/>
      <c r="Y36" s="43"/>
      <c r="Z36" s="52" t="n">
        <f aca="false">SUM(F36+Q36+W36)</f>
        <v>224</v>
      </c>
    </row>
    <row r="37" customFormat="false" ht="12.75" hidden="false" customHeight="false" outlineLevel="0" collapsed="false">
      <c r="A37" s="57" t="s">
        <v>28</v>
      </c>
      <c r="B37" s="58" t="n">
        <v>50</v>
      </c>
      <c r="C37" s="59" t="n">
        <v>46</v>
      </c>
      <c r="D37" s="59" t="n">
        <v>47</v>
      </c>
      <c r="E37" s="59" t="n">
        <v>0</v>
      </c>
      <c r="F37" s="60" t="n">
        <f aca="false">SUM(B37:E37)</f>
        <v>143</v>
      </c>
      <c r="G37" s="61"/>
      <c r="H37" s="58"/>
      <c r="I37" s="59"/>
      <c r="J37" s="59"/>
      <c r="K37" s="62"/>
      <c r="L37" s="63"/>
      <c r="M37" s="58"/>
      <c r="N37" s="59"/>
      <c r="O37" s="59"/>
      <c r="P37" s="59"/>
      <c r="Q37" s="39" t="n">
        <f aca="false">SUM(M37:P37)</f>
        <v>0</v>
      </c>
      <c r="R37" s="64"/>
      <c r="S37" s="58"/>
      <c r="T37" s="59"/>
      <c r="U37" s="59"/>
      <c r="V37" s="59"/>
      <c r="W37" s="39"/>
      <c r="X37" s="48"/>
      <c r="Y37" s="43"/>
      <c r="Z37" s="52" t="n">
        <f aca="false">SUM(F37+Q37+W37)</f>
        <v>143</v>
      </c>
    </row>
    <row r="38" customFormat="false" ht="12.75" hidden="false" customHeight="false" outlineLevel="0" collapsed="false">
      <c r="A38" s="57" t="s">
        <v>29</v>
      </c>
      <c r="B38" s="58"/>
      <c r="C38" s="59"/>
      <c r="D38" s="59"/>
      <c r="E38" s="59"/>
      <c r="F38" s="62"/>
      <c r="G38" s="61"/>
      <c r="H38" s="58"/>
      <c r="I38" s="59"/>
      <c r="J38" s="59"/>
      <c r="K38" s="62"/>
      <c r="L38" s="63"/>
      <c r="M38" s="58" t="n">
        <v>50</v>
      </c>
      <c r="N38" s="59" t="n">
        <v>42</v>
      </c>
      <c r="O38" s="59" t="n">
        <v>0</v>
      </c>
      <c r="P38" s="59" t="n">
        <v>0</v>
      </c>
      <c r="Q38" s="39" t="n">
        <f aca="false">SUM(M38:P38)</f>
        <v>92</v>
      </c>
      <c r="R38" s="64"/>
      <c r="S38" s="58"/>
      <c r="T38" s="59"/>
      <c r="U38" s="59"/>
      <c r="V38" s="59"/>
      <c r="W38" s="39"/>
      <c r="X38" s="48"/>
      <c r="Y38" s="43"/>
      <c r="Z38" s="52" t="n">
        <f aca="false">SUM(F38+Q38+W38)</f>
        <v>92</v>
      </c>
    </row>
    <row r="39" customFormat="false" ht="12.75" hidden="false" customHeight="false" outlineLevel="0" collapsed="false">
      <c r="A39" s="57"/>
      <c r="B39" s="58"/>
      <c r="C39" s="59"/>
      <c r="D39" s="59"/>
      <c r="E39" s="59"/>
      <c r="F39" s="62"/>
      <c r="G39" s="61"/>
      <c r="H39" s="58"/>
      <c r="I39" s="59"/>
      <c r="J39" s="59"/>
      <c r="K39" s="62"/>
      <c r="L39" s="63"/>
      <c r="M39" s="58"/>
      <c r="N39" s="59"/>
      <c r="O39" s="59"/>
      <c r="P39" s="59"/>
      <c r="Q39" s="62"/>
      <c r="R39" s="64"/>
      <c r="S39" s="58"/>
      <c r="T39" s="59"/>
      <c r="U39" s="59"/>
      <c r="V39" s="59"/>
      <c r="W39" s="39"/>
      <c r="Y39" s="43"/>
      <c r="Z39" s="52"/>
    </row>
    <row r="40" customFormat="false" ht="13.5" hidden="false" customHeight="false" outlineLevel="0" collapsed="false">
      <c r="A40" s="65"/>
      <c r="B40" s="2"/>
      <c r="F40" s="47"/>
      <c r="G40" s="48"/>
      <c r="H40" s="2"/>
      <c r="K40" s="47"/>
      <c r="L40" s="49"/>
      <c r="M40" s="2"/>
      <c r="Q40" s="47"/>
      <c r="S40" s="2"/>
      <c r="W40" s="47"/>
      <c r="X40" s="48"/>
      <c r="Y40" s="50"/>
      <c r="Z40" s="47"/>
    </row>
    <row r="41" customFormat="false" ht="17.25" hidden="false" customHeight="false" outlineLevel="0" collapsed="false">
      <c r="A41" s="56" t="s">
        <v>0</v>
      </c>
      <c r="B41" s="12"/>
      <c r="C41" s="13" t="s">
        <v>1</v>
      </c>
      <c r="D41" s="13"/>
      <c r="E41" s="14"/>
      <c r="F41" s="15"/>
      <c r="G41" s="16"/>
      <c r="H41" s="12"/>
      <c r="I41" s="13"/>
      <c r="J41" s="14"/>
      <c r="K41" s="15"/>
      <c r="L41" s="17"/>
      <c r="M41" s="12"/>
      <c r="N41" s="13" t="s">
        <v>2</v>
      </c>
      <c r="O41" s="13"/>
      <c r="P41" s="14"/>
      <c r="Q41" s="18"/>
      <c r="R41" s="19"/>
      <c r="S41" s="12"/>
      <c r="T41" s="13" t="s">
        <v>3</v>
      </c>
      <c r="U41" s="13"/>
      <c r="V41" s="14"/>
      <c r="W41" s="15"/>
      <c r="X41" s="48"/>
      <c r="Y41" s="50"/>
      <c r="Z41" s="47"/>
    </row>
    <row r="42" customFormat="false" ht="13.5" hidden="false" customHeight="false" outlineLevel="0" collapsed="false">
      <c r="A42" s="22" t="s">
        <v>30</v>
      </c>
      <c r="B42" s="23" t="s">
        <v>5</v>
      </c>
      <c r="C42" s="24" t="s">
        <v>6</v>
      </c>
      <c r="D42" s="24" t="s">
        <v>7</v>
      </c>
      <c r="E42" s="24" t="s">
        <v>8</v>
      </c>
      <c r="F42" s="25" t="s">
        <v>9</v>
      </c>
      <c r="G42" s="26"/>
      <c r="H42" s="23"/>
      <c r="I42" s="24"/>
      <c r="J42" s="24"/>
      <c r="K42" s="25"/>
      <c r="L42" s="27"/>
      <c r="M42" s="23" t="s">
        <v>5</v>
      </c>
      <c r="N42" s="24" t="s">
        <v>6</v>
      </c>
      <c r="O42" s="24" t="s">
        <v>7</v>
      </c>
      <c r="P42" s="24" t="s">
        <v>31</v>
      </c>
      <c r="Q42" s="25" t="s">
        <v>9</v>
      </c>
      <c r="R42" s="28"/>
      <c r="S42" s="23" t="s">
        <v>5</v>
      </c>
      <c r="T42" s="24" t="s">
        <v>6</v>
      </c>
      <c r="U42" s="24" t="s">
        <v>7</v>
      </c>
      <c r="V42" s="24" t="s">
        <v>8</v>
      </c>
      <c r="W42" s="25" t="s">
        <v>9</v>
      </c>
      <c r="X42" s="51"/>
      <c r="Y42" s="30" t="s">
        <v>10</v>
      </c>
      <c r="Z42" s="31" t="s">
        <v>11</v>
      </c>
    </row>
    <row r="43" customFormat="false" ht="12.75" hidden="false" customHeight="false" outlineLevel="0" collapsed="false">
      <c r="A43" s="34" t="s">
        <v>32</v>
      </c>
      <c r="B43" s="35" t="n">
        <v>50</v>
      </c>
      <c r="C43" s="36" t="n">
        <v>47</v>
      </c>
      <c r="D43" s="36" t="n">
        <v>49</v>
      </c>
      <c r="E43" s="36" t="n">
        <v>96</v>
      </c>
      <c r="F43" s="37" t="n">
        <f aca="false">SUM(B43:E43)</f>
        <v>242</v>
      </c>
      <c r="G43" s="38"/>
      <c r="H43" s="35"/>
      <c r="I43" s="36"/>
      <c r="J43" s="36"/>
      <c r="K43" s="39"/>
      <c r="L43" s="40"/>
      <c r="M43" s="35" t="n">
        <v>50</v>
      </c>
      <c r="N43" s="36" t="n">
        <v>50</v>
      </c>
      <c r="O43" s="36" t="n">
        <v>47</v>
      </c>
      <c r="P43" s="36" t="n">
        <v>94</v>
      </c>
      <c r="Q43" s="39" t="n">
        <f aca="false">SUM(M43:P43)</f>
        <v>241</v>
      </c>
      <c r="R43" s="41"/>
      <c r="S43" s="35"/>
      <c r="T43" s="36"/>
      <c r="U43" s="36"/>
      <c r="V43" s="36"/>
      <c r="W43" s="39"/>
      <c r="X43" s="38"/>
      <c r="Y43" s="43"/>
      <c r="Z43" s="66" t="n">
        <f aca="false">SUM(F43+Q43+W43)</f>
        <v>483</v>
      </c>
    </row>
    <row r="44" customFormat="false" ht="12.75" hidden="false" customHeight="false" outlineLevel="0" collapsed="false">
      <c r="A44" s="34" t="s">
        <v>33</v>
      </c>
      <c r="B44" s="35" t="n">
        <v>50</v>
      </c>
      <c r="C44" s="36" t="n">
        <v>42</v>
      </c>
      <c r="D44" s="36" t="n">
        <v>50</v>
      </c>
      <c r="E44" s="36" t="n">
        <v>100</v>
      </c>
      <c r="F44" s="37" t="n">
        <f aca="false">SUM(B44:E44)</f>
        <v>242</v>
      </c>
      <c r="G44" s="38"/>
      <c r="H44" s="35"/>
      <c r="I44" s="36"/>
      <c r="J44" s="36"/>
      <c r="K44" s="39"/>
      <c r="L44" s="40"/>
      <c r="M44" s="35" t="n">
        <v>50</v>
      </c>
      <c r="N44" s="36" t="n">
        <v>43</v>
      </c>
      <c r="O44" s="36" t="n">
        <v>48</v>
      </c>
      <c r="P44" s="36" t="n">
        <v>96</v>
      </c>
      <c r="Q44" s="39" t="n">
        <f aca="false">SUM(M44:P44)</f>
        <v>237</v>
      </c>
      <c r="R44" s="41"/>
      <c r="S44" s="35"/>
      <c r="T44" s="36"/>
      <c r="U44" s="36"/>
      <c r="V44" s="36"/>
      <c r="W44" s="39"/>
      <c r="X44" s="38"/>
      <c r="Y44" s="43"/>
      <c r="Z44" s="66" t="n">
        <f aca="false">SUM(F44+Q44+W44)</f>
        <v>479</v>
      </c>
    </row>
    <row r="45" customFormat="false" ht="12.75" hidden="false" customHeight="false" outlineLevel="0" collapsed="false">
      <c r="A45" s="34" t="s">
        <v>34</v>
      </c>
      <c r="B45" s="35" t="n">
        <v>50</v>
      </c>
      <c r="C45" s="36" t="n">
        <v>45</v>
      </c>
      <c r="D45" s="36" t="n">
        <v>48</v>
      </c>
      <c r="E45" s="36" t="n">
        <v>88</v>
      </c>
      <c r="F45" s="37" t="n">
        <f aca="false">SUM(B45:E45)</f>
        <v>231</v>
      </c>
      <c r="G45" s="38"/>
      <c r="H45" s="35"/>
      <c r="I45" s="36"/>
      <c r="J45" s="36"/>
      <c r="K45" s="39"/>
      <c r="L45" s="40"/>
      <c r="M45" s="35" t="n">
        <v>50</v>
      </c>
      <c r="N45" s="36" t="n">
        <v>45</v>
      </c>
      <c r="O45" s="36" t="n">
        <v>50</v>
      </c>
      <c r="P45" s="36" t="n">
        <v>100</v>
      </c>
      <c r="Q45" s="39" t="n">
        <f aca="false">SUM(M45:P45)</f>
        <v>245</v>
      </c>
      <c r="R45" s="41"/>
      <c r="S45" s="35"/>
      <c r="T45" s="36"/>
      <c r="U45" s="36"/>
      <c r="V45" s="36"/>
      <c r="W45" s="39"/>
      <c r="X45" s="38"/>
      <c r="Y45" s="43"/>
      <c r="Z45" s="66" t="n">
        <f aca="false">SUM(F45+Q45+W45)</f>
        <v>476</v>
      </c>
    </row>
    <row r="46" customFormat="false" ht="12.75" hidden="false" customHeight="false" outlineLevel="0" collapsed="false">
      <c r="A46" s="34" t="s">
        <v>35</v>
      </c>
      <c r="B46" s="35" t="n">
        <v>50</v>
      </c>
      <c r="C46" s="36" t="n">
        <v>48</v>
      </c>
      <c r="D46" s="36" t="n">
        <v>41</v>
      </c>
      <c r="E46" s="36" t="n">
        <v>94</v>
      </c>
      <c r="F46" s="37" t="n">
        <f aca="false">SUM(B46:E46)</f>
        <v>233</v>
      </c>
      <c r="G46" s="38"/>
      <c r="H46" s="35"/>
      <c r="I46" s="36"/>
      <c r="J46" s="36"/>
      <c r="K46" s="39"/>
      <c r="L46" s="40"/>
      <c r="M46" s="35" t="n">
        <v>50</v>
      </c>
      <c r="N46" s="36" t="n">
        <v>48</v>
      </c>
      <c r="O46" s="36" t="n">
        <v>42</v>
      </c>
      <c r="P46" s="36" t="n">
        <v>98</v>
      </c>
      <c r="Q46" s="39" t="n">
        <f aca="false">SUM(M46:P46)</f>
        <v>238</v>
      </c>
      <c r="R46" s="41"/>
      <c r="S46" s="35"/>
      <c r="T46" s="36"/>
      <c r="U46" s="36"/>
      <c r="V46" s="36"/>
      <c r="W46" s="39"/>
      <c r="X46" s="38"/>
      <c r="Y46" s="43"/>
      <c r="Z46" s="66" t="n">
        <f aca="false">SUM(F46+Q46+W46)</f>
        <v>471</v>
      </c>
    </row>
    <row r="47" customFormat="false" ht="12.75" hidden="false" customHeight="false" outlineLevel="0" collapsed="false">
      <c r="A47" s="34" t="s">
        <v>36</v>
      </c>
      <c r="B47" s="35" t="n">
        <v>50</v>
      </c>
      <c r="C47" s="36" t="n">
        <v>43</v>
      </c>
      <c r="D47" s="36" t="n">
        <v>45</v>
      </c>
      <c r="E47" s="36" t="n">
        <v>92</v>
      </c>
      <c r="F47" s="37" t="n">
        <f aca="false">SUM(B47:E47)</f>
        <v>230</v>
      </c>
      <c r="G47" s="38"/>
      <c r="H47" s="35"/>
      <c r="I47" s="36"/>
      <c r="J47" s="36"/>
      <c r="K47" s="39"/>
      <c r="L47" s="40"/>
      <c r="M47" s="35" t="n">
        <v>50</v>
      </c>
      <c r="N47" s="36" t="n">
        <v>49</v>
      </c>
      <c r="O47" s="36" t="n">
        <v>46</v>
      </c>
      <c r="P47" s="36" t="n">
        <v>90</v>
      </c>
      <c r="Q47" s="39" t="n">
        <f aca="false">SUM(M47:P47)</f>
        <v>235</v>
      </c>
      <c r="R47" s="41"/>
      <c r="S47" s="35"/>
      <c r="T47" s="36"/>
      <c r="U47" s="36"/>
      <c r="V47" s="36"/>
      <c r="W47" s="39"/>
      <c r="X47" s="38"/>
      <c r="Y47" s="43"/>
      <c r="Z47" s="66" t="n">
        <f aca="false">SUM(F47+Q47+W47)</f>
        <v>465</v>
      </c>
    </row>
    <row r="48" customFormat="false" ht="12.75" hidden="false" customHeight="false" outlineLevel="0" collapsed="false">
      <c r="A48" s="34" t="s">
        <v>37</v>
      </c>
      <c r="B48" s="35" t="n">
        <v>50</v>
      </c>
      <c r="C48" s="36" t="n">
        <v>49</v>
      </c>
      <c r="D48" s="36" t="n">
        <v>46</v>
      </c>
      <c r="E48" s="36" t="n">
        <v>90</v>
      </c>
      <c r="F48" s="37" t="n">
        <f aca="false">SUM(B48:E48)</f>
        <v>235</v>
      </c>
      <c r="G48" s="38"/>
      <c r="H48" s="35"/>
      <c r="I48" s="36"/>
      <c r="J48" s="36"/>
      <c r="K48" s="39"/>
      <c r="L48" s="40"/>
      <c r="M48" s="35" t="n">
        <v>50</v>
      </c>
      <c r="N48" s="36" t="n">
        <v>44</v>
      </c>
      <c r="O48" s="36" t="n">
        <v>44</v>
      </c>
      <c r="P48" s="36" t="n">
        <v>86</v>
      </c>
      <c r="Q48" s="39" t="n">
        <f aca="false">SUM(M48:P48)</f>
        <v>224</v>
      </c>
      <c r="R48" s="41"/>
      <c r="S48" s="35"/>
      <c r="T48" s="36"/>
      <c r="U48" s="36"/>
      <c r="V48" s="36"/>
      <c r="W48" s="39"/>
      <c r="X48" s="38"/>
      <c r="Y48" s="43"/>
      <c r="Z48" s="66" t="n">
        <f aca="false">SUM(F48+Q48+W48)</f>
        <v>459</v>
      </c>
    </row>
    <row r="49" customFormat="false" ht="12.75" hidden="false" customHeight="false" outlineLevel="0" collapsed="false">
      <c r="A49" s="34" t="s">
        <v>38</v>
      </c>
      <c r="B49" s="35" t="n">
        <v>50</v>
      </c>
      <c r="C49" s="36" t="n">
        <v>41</v>
      </c>
      <c r="D49" s="36" t="n">
        <v>42</v>
      </c>
      <c r="E49" s="36" t="n">
        <v>84</v>
      </c>
      <c r="F49" s="37" t="n">
        <f aca="false">SUM(B49:E49)</f>
        <v>217</v>
      </c>
      <c r="G49" s="38"/>
      <c r="H49" s="35"/>
      <c r="I49" s="36"/>
      <c r="J49" s="36"/>
      <c r="K49" s="39"/>
      <c r="L49" s="40"/>
      <c r="M49" s="35" t="n">
        <v>50</v>
      </c>
      <c r="N49" s="36" t="n">
        <v>47</v>
      </c>
      <c r="O49" s="36" t="n">
        <v>45</v>
      </c>
      <c r="P49" s="36" t="n">
        <v>92</v>
      </c>
      <c r="Q49" s="39" t="n">
        <f aca="false">SUM(M49:P49)</f>
        <v>234</v>
      </c>
      <c r="R49" s="41"/>
      <c r="S49" s="35"/>
      <c r="T49" s="36"/>
      <c r="U49" s="36"/>
      <c r="V49" s="36"/>
      <c r="W49" s="39"/>
      <c r="X49" s="38"/>
      <c r="Y49" s="43"/>
      <c r="Z49" s="66" t="n">
        <f aca="false">SUM(F49+Q49+W49)</f>
        <v>451</v>
      </c>
    </row>
    <row r="50" customFormat="false" ht="12.75" hidden="false" customHeight="false" outlineLevel="0" collapsed="false">
      <c r="A50" s="34" t="s">
        <v>39</v>
      </c>
      <c r="B50" s="35" t="n">
        <v>50</v>
      </c>
      <c r="C50" s="36" t="n">
        <v>44</v>
      </c>
      <c r="D50" s="36" t="n">
        <v>44</v>
      </c>
      <c r="E50" s="36" t="n">
        <v>86</v>
      </c>
      <c r="F50" s="37" t="n">
        <f aca="false">SUM(B50:E50)</f>
        <v>224</v>
      </c>
      <c r="G50" s="38"/>
      <c r="H50" s="35"/>
      <c r="I50" s="36"/>
      <c r="J50" s="36"/>
      <c r="K50" s="39"/>
      <c r="L50" s="40"/>
      <c r="M50" s="35" t="n">
        <v>50</v>
      </c>
      <c r="N50" s="36" t="n">
        <v>41</v>
      </c>
      <c r="O50" s="36" t="n">
        <v>43</v>
      </c>
      <c r="P50" s="36" t="n">
        <v>82</v>
      </c>
      <c r="Q50" s="39" t="n">
        <f aca="false">SUM(M50:P50)</f>
        <v>216</v>
      </c>
      <c r="R50" s="41"/>
      <c r="S50" s="35"/>
      <c r="T50" s="36"/>
      <c r="U50" s="36"/>
      <c r="V50" s="36"/>
      <c r="W50" s="39"/>
      <c r="X50" s="38"/>
      <c r="Y50" s="43"/>
      <c r="Z50" s="66" t="n">
        <f aca="false">SUM(F50+Q50+W50)</f>
        <v>440</v>
      </c>
    </row>
    <row r="51" customFormat="false" ht="12.75" hidden="false" customHeight="false" outlineLevel="0" collapsed="false">
      <c r="A51" s="34" t="s">
        <v>40</v>
      </c>
      <c r="B51" s="35" t="n">
        <v>50</v>
      </c>
      <c r="C51" s="36" t="n">
        <v>40</v>
      </c>
      <c r="D51" s="36" t="n">
        <v>43</v>
      </c>
      <c r="E51" s="36" t="n">
        <v>82</v>
      </c>
      <c r="F51" s="37" t="n">
        <f aca="false">SUM(B51:E51)</f>
        <v>215</v>
      </c>
      <c r="G51" s="38"/>
      <c r="H51" s="35"/>
      <c r="I51" s="36"/>
      <c r="J51" s="36"/>
      <c r="K51" s="39"/>
      <c r="L51" s="40"/>
      <c r="M51" s="35" t="n">
        <v>50</v>
      </c>
      <c r="N51" s="36" t="n">
        <v>42</v>
      </c>
      <c r="O51" s="36" t="n">
        <v>41</v>
      </c>
      <c r="P51" s="36" t="n">
        <v>84</v>
      </c>
      <c r="Q51" s="39" t="n">
        <f aca="false">SUM(M51:P51)</f>
        <v>217</v>
      </c>
      <c r="R51" s="41"/>
      <c r="S51" s="35"/>
      <c r="T51" s="36"/>
      <c r="U51" s="36"/>
      <c r="V51" s="36"/>
      <c r="W51" s="39"/>
      <c r="X51" s="38"/>
      <c r="Y51" s="43"/>
      <c r="Z51" s="66" t="n">
        <f aca="false">SUM(F51+Q51+W51)</f>
        <v>432</v>
      </c>
    </row>
    <row r="52" customFormat="false" ht="12.75" hidden="false" customHeight="false" outlineLevel="0" collapsed="false">
      <c r="A52" s="34" t="s">
        <v>41</v>
      </c>
      <c r="B52" s="35" t="n">
        <v>50</v>
      </c>
      <c r="C52" s="36" t="n">
        <v>46</v>
      </c>
      <c r="D52" s="36" t="n">
        <v>47</v>
      </c>
      <c r="E52" s="36" t="n">
        <v>98</v>
      </c>
      <c r="F52" s="37" t="n">
        <f aca="false">SUM(B52:E52)</f>
        <v>241</v>
      </c>
      <c r="G52" s="38"/>
      <c r="H52" s="35"/>
      <c r="I52" s="36"/>
      <c r="J52" s="36"/>
      <c r="K52" s="39"/>
      <c r="L52" s="40"/>
      <c r="M52" s="35"/>
      <c r="N52" s="36"/>
      <c r="O52" s="36"/>
      <c r="P52" s="36"/>
      <c r="Q52" s="39" t="n">
        <f aca="false">SUM(M52:P52)</f>
        <v>0</v>
      </c>
      <c r="R52" s="41"/>
      <c r="S52" s="35"/>
      <c r="T52" s="36"/>
      <c r="U52" s="36"/>
      <c r="V52" s="36"/>
      <c r="W52" s="39"/>
      <c r="X52" s="38"/>
      <c r="Y52" s="43"/>
      <c r="Z52" s="66" t="n">
        <f aca="false">SUM(F52+Q52+W52)</f>
        <v>241</v>
      </c>
    </row>
    <row r="53" customFormat="false" ht="12.75" hidden="false" customHeight="false" outlineLevel="0" collapsed="false">
      <c r="A53" s="34" t="s">
        <v>42</v>
      </c>
      <c r="B53" s="35"/>
      <c r="C53" s="36"/>
      <c r="D53" s="36"/>
      <c r="E53" s="36"/>
      <c r="F53" s="39"/>
      <c r="G53" s="38"/>
      <c r="H53" s="35"/>
      <c r="I53" s="36"/>
      <c r="J53" s="36"/>
      <c r="K53" s="39"/>
      <c r="L53" s="40"/>
      <c r="M53" s="35" t="n">
        <v>50</v>
      </c>
      <c r="N53" s="36" t="n">
        <v>46</v>
      </c>
      <c r="O53" s="36" t="n">
        <v>49</v>
      </c>
      <c r="P53" s="36" t="n">
        <v>88</v>
      </c>
      <c r="Q53" s="39" t="n">
        <f aca="false">SUM(M53:P53)</f>
        <v>233</v>
      </c>
      <c r="R53" s="41"/>
      <c r="S53" s="35"/>
      <c r="T53" s="36"/>
      <c r="U53" s="36"/>
      <c r="V53" s="36"/>
      <c r="W53" s="39"/>
      <c r="X53" s="38"/>
      <c r="Y53" s="43"/>
      <c r="Z53" s="66" t="n">
        <f aca="false">SUM(F53+Q53+W53)</f>
        <v>233</v>
      </c>
    </row>
    <row r="54" customFormat="false" ht="12.75" hidden="false" customHeight="false" outlineLevel="0" collapsed="false">
      <c r="A54" s="34" t="s">
        <v>43</v>
      </c>
      <c r="B54" s="35" t="n">
        <v>50</v>
      </c>
      <c r="C54" s="36" t="n">
        <v>50</v>
      </c>
      <c r="D54" s="36" t="n">
        <v>0</v>
      </c>
      <c r="E54" s="36" t="n">
        <v>0</v>
      </c>
      <c r="F54" s="37" t="n">
        <f aca="false">SUM(B54:E54)</f>
        <v>100</v>
      </c>
      <c r="G54" s="38"/>
      <c r="H54" s="35"/>
      <c r="I54" s="36"/>
      <c r="J54" s="36"/>
      <c r="K54" s="39"/>
      <c r="L54" s="40"/>
      <c r="M54" s="35"/>
      <c r="N54" s="36"/>
      <c r="O54" s="36"/>
      <c r="P54" s="36"/>
      <c r="Q54" s="39" t="n">
        <f aca="false">SUM(M54:P54)</f>
        <v>0</v>
      </c>
      <c r="R54" s="41"/>
      <c r="S54" s="35"/>
      <c r="T54" s="36"/>
      <c r="U54" s="36"/>
      <c r="V54" s="36"/>
      <c r="W54" s="39"/>
      <c r="X54" s="38"/>
      <c r="Y54" s="43"/>
      <c r="Z54" s="66" t="n">
        <f aca="false">SUM(F54+Q54+W54)</f>
        <v>100</v>
      </c>
    </row>
    <row r="55" customFormat="false" ht="12.75" hidden="false" customHeight="false" outlineLevel="0" collapsed="false">
      <c r="A55" s="34"/>
      <c r="B55" s="35"/>
      <c r="C55" s="36"/>
      <c r="D55" s="36"/>
      <c r="E55" s="36"/>
      <c r="F55" s="39"/>
      <c r="G55" s="38"/>
      <c r="H55" s="35"/>
      <c r="I55" s="36"/>
      <c r="J55" s="36"/>
      <c r="K55" s="39"/>
      <c r="L55" s="40"/>
      <c r="M55" s="35"/>
      <c r="N55" s="36"/>
      <c r="O55" s="36"/>
      <c r="P55" s="36"/>
      <c r="Q55" s="39"/>
      <c r="R55" s="41"/>
      <c r="S55" s="35"/>
      <c r="T55" s="36"/>
      <c r="U55" s="36"/>
      <c r="V55" s="36"/>
      <c r="W55" s="39"/>
      <c r="X55" s="38"/>
      <c r="Y55" s="43"/>
      <c r="Z55" s="66"/>
    </row>
    <row r="56" customFormat="false" ht="12.75" hidden="false" customHeight="false" outlineLevel="0" collapsed="false">
      <c r="A56" s="34"/>
      <c r="B56" s="35"/>
      <c r="C56" s="36"/>
      <c r="D56" s="36"/>
      <c r="E56" s="36"/>
      <c r="F56" s="39"/>
      <c r="G56" s="38"/>
      <c r="H56" s="35"/>
      <c r="I56" s="36"/>
      <c r="J56" s="36"/>
      <c r="K56" s="39"/>
      <c r="L56" s="40"/>
      <c r="M56" s="35"/>
      <c r="N56" s="36"/>
      <c r="O56" s="36"/>
      <c r="P56" s="36"/>
      <c r="Q56" s="39"/>
      <c r="R56" s="41"/>
      <c r="S56" s="35"/>
      <c r="T56" s="36"/>
      <c r="U56" s="36"/>
      <c r="V56" s="36"/>
      <c r="W56" s="39"/>
      <c r="X56" s="38"/>
      <c r="Y56" s="43"/>
      <c r="Z56" s="66"/>
    </row>
    <row r="57" customFormat="false" ht="12.75" hidden="false" customHeight="false" outlineLevel="0" collapsed="false">
      <c r="A57" s="34"/>
      <c r="B57" s="35"/>
      <c r="C57" s="36"/>
      <c r="D57" s="36"/>
      <c r="E57" s="36"/>
      <c r="F57" s="39"/>
      <c r="G57" s="38"/>
      <c r="H57" s="35"/>
      <c r="I57" s="36"/>
      <c r="J57" s="36"/>
      <c r="K57" s="39"/>
      <c r="L57" s="40"/>
      <c r="M57" s="35"/>
      <c r="N57" s="36"/>
      <c r="O57" s="36"/>
      <c r="P57" s="36"/>
      <c r="Q57" s="39"/>
      <c r="R57" s="41"/>
      <c r="S57" s="35"/>
      <c r="T57" s="36"/>
      <c r="U57" s="36"/>
      <c r="V57" s="36"/>
      <c r="W57" s="39"/>
      <c r="X57" s="38"/>
      <c r="Y57" s="43"/>
      <c r="Z57" s="66"/>
    </row>
    <row r="58" customFormat="false" ht="12.75" hidden="false" customHeight="false" outlineLevel="0" collapsed="false">
      <c r="A58" s="34"/>
      <c r="B58" s="35"/>
      <c r="C58" s="36"/>
      <c r="D58" s="36"/>
      <c r="E58" s="36"/>
      <c r="F58" s="39"/>
      <c r="G58" s="38"/>
      <c r="H58" s="35"/>
      <c r="I58" s="36"/>
      <c r="J58" s="36"/>
      <c r="K58" s="39"/>
      <c r="L58" s="40"/>
      <c r="M58" s="35"/>
      <c r="N58" s="36"/>
      <c r="O58" s="36"/>
      <c r="P58" s="36"/>
      <c r="Q58" s="39"/>
      <c r="R58" s="41"/>
      <c r="S58" s="35"/>
      <c r="T58" s="36"/>
      <c r="U58" s="36"/>
      <c r="V58" s="36"/>
      <c r="W58" s="39"/>
      <c r="X58" s="38"/>
      <c r="Y58" s="43"/>
      <c r="Z58" s="66"/>
    </row>
    <row r="59" customFormat="false" ht="12.75" hidden="false" customHeight="false" outlineLevel="0" collapsed="false">
      <c r="A59" s="34"/>
      <c r="B59" s="35"/>
      <c r="C59" s="36"/>
      <c r="D59" s="36"/>
      <c r="E59" s="36"/>
      <c r="F59" s="39"/>
      <c r="G59" s="38"/>
      <c r="H59" s="35"/>
      <c r="I59" s="36"/>
      <c r="J59" s="36"/>
      <c r="K59" s="39"/>
      <c r="L59" s="40"/>
      <c r="M59" s="35"/>
      <c r="N59" s="36"/>
      <c r="O59" s="36"/>
      <c r="P59" s="36"/>
      <c r="Q59" s="39"/>
      <c r="R59" s="41"/>
      <c r="S59" s="35"/>
      <c r="T59" s="36"/>
      <c r="U59" s="36"/>
      <c r="V59" s="36"/>
      <c r="W59" s="39"/>
      <c r="X59" s="38"/>
      <c r="Y59" s="43"/>
      <c r="Z59" s="66"/>
    </row>
    <row r="60" customFormat="false" ht="12.75" hidden="false" customHeight="false" outlineLevel="0" collapsed="false">
      <c r="A60" s="34"/>
      <c r="B60" s="35"/>
      <c r="C60" s="36"/>
      <c r="D60" s="36"/>
      <c r="E60" s="36"/>
      <c r="F60" s="39"/>
      <c r="G60" s="38"/>
      <c r="H60" s="35"/>
      <c r="I60" s="36"/>
      <c r="J60" s="36"/>
      <c r="K60" s="39"/>
      <c r="L60" s="40"/>
      <c r="M60" s="35"/>
      <c r="N60" s="36"/>
      <c r="O60" s="36"/>
      <c r="P60" s="36"/>
      <c r="Q60" s="39"/>
      <c r="R60" s="41"/>
      <c r="S60" s="35"/>
      <c r="T60" s="36"/>
      <c r="U60" s="36"/>
      <c r="V60" s="36"/>
      <c r="W60" s="39"/>
      <c r="X60" s="38"/>
      <c r="Y60" s="43"/>
      <c r="Z60" s="66"/>
    </row>
    <row r="61" customFormat="false" ht="12.75" hidden="false" customHeight="false" outlineLevel="0" collapsed="false">
      <c r="A61" s="34"/>
      <c r="B61" s="35"/>
      <c r="C61" s="36"/>
      <c r="D61" s="36"/>
      <c r="E61" s="36"/>
      <c r="F61" s="39"/>
      <c r="G61" s="38"/>
      <c r="H61" s="35"/>
      <c r="I61" s="36"/>
      <c r="J61" s="36"/>
      <c r="K61" s="39"/>
      <c r="L61" s="40"/>
      <c r="M61" s="35"/>
      <c r="N61" s="36"/>
      <c r="O61" s="36"/>
      <c r="P61" s="36"/>
      <c r="Q61" s="39"/>
      <c r="R61" s="41"/>
      <c r="S61" s="35"/>
      <c r="T61" s="36"/>
      <c r="U61" s="36"/>
      <c r="V61" s="36"/>
      <c r="W61" s="39"/>
      <c r="X61" s="38"/>
      <c r="Y61" s="43"/>
      <c r="Z61" s="66"/>
    </row>
    <row r="62" customFormat="false" ht="13.5" hidden="false" customHeight="false" outlineLevel="0" collapsed="false">
      <c r="A62" s="34"/>
      <c r="B62" s="35"/>
      <c r="C62" s="36"/>
      <c r="D62" s="36"/>
      <c r="E62" s="36"/>
      <c r="F62" s="39"/>
      <c r="G62" s="38"/>
      <c r="H62" s="35"/>
      <c r="I62" s="36"/>
      <c r="J62" s="36"/>
      <c r="K62" s="39"/>
      <c r="L62" s="40"/>
      <c r="M62" s="35"/>
      <c r="N62" s="36"/>
      <c r="O62" s="36"/>
      <c r="P62" s="36"/>
      <c r="Q62" s="39"/>
      <c r="R62" s="41"/>
      <c r="S62" s="35"/>
      <c r="T62" s="36"/>
      <c r="U62" s="36"/>
      <c r="V62" s="36"/>
      <c r="W62" s="39"/>
      <c r="X62" s="38"/>
      <c r="Y62" s="43"/>
      <c r="Z62" s="66"/>
    </row>
    <row r="63" customFormat="false" ht="14.25" hidden="false" customHeight="false" outlineLevel="0" collapsed="false">
      <c r="A63" s="53"/>
      <c r="B63" s="54"/>
      <c r="C63" s="54"/>
      <c r="D63" s="54"/>
      <c r="E63" s="54"/>
      <c r="F63" s="55"/>
      <c r="G63" s="16"/>
      <c r="H63" s="54"/>
      <c r="I63" s="54"/>
      <c r="J63" s="54"/>
      <c r="K63" s="55"/>
      <c r="L63" s="17"/>
      <c r="M63" s="54"/>
      <c r="N63" s="54"/>
      <c r="O63" s="54"/>
      <c r="P63" s="54"/>
      <c r="Q63" s="55"/>
      <c r="R63" s="19"/>
      <c r="S63" s="54"/>
      <c r="T63" s="54"/>
      <c r="U63" s="54"/>
      <c r="V63" s="54"/>
      <c r="W63" s="55"/>
      <c r="X63" s="16"/>
      <c r="Y63" s="20"/>
      <c r="Z63" s="55"/>
    </row>
    <row r="64" customFormat="false" ht="17.25" hidden="false" customHeight="false" outlineLevel="0" collapsed="false">
      <c r="A64" s="56" t="s">
        <v>0</v>
      </c>
      <c r="B64" s="12"/>
      <c r="C64" s="13" t="s">
        <v>1</v>
      </c>
      <c r="D64" s="13"/>
      <c r="E64" s="14"/>
      <c r="F64" s="15"/>
      <c r="G64" s="16"/>
      <c r="H64" s="12"/>
      <c r="I64" s="13"/>
      <c r="J64" s="14"/>
      <c r="K64" s="15"/>
      <c r="L64" s="17"/>
      <c r="M64" s="12"/>
      <c r="N64" s="13" t="s">
        <v>2</v>
      </c>
      <c r="O64" s="13"/>
      <c r="P64" s="14"/>
      <c r="Q64" s="18"/>
      <c r="R64" s="19"/>
      <c r="S64" s="12"/>
      <c r="T64" s="13" t="s">
        <v>3</v>
      </c>
      <c r="U64" s="13"/>
      <c r="V64" s="14"/>
      <c r="W64" s="15"/>
      <c r="X64" s="48"/>
      <c r="Y64" s="50"/>
      <c r="Z64" s="47"/>
    </row>
    <row r="65" customFormat="false" ht="13.5" hidden="false" customHeight="false" outlineLevel="0" collapsed="false">
      <c r="A65" s="22" t="s">
        <v>44</v>
      </c>
      <c r="B65" s="23" t="s">
        <v>5</v>
      </c>
      <c r="C65" s="24" t="s">
        <v>6</v>
      </c>
      <c r="D65" s="24" t="s">
        <v>7</v>
      </c>
      <c r="E65" s="24" t="s">
        <v>8</v>
      </c>
      <c r="F65" s="25" t="s">
        <v>9</v>
      </c>
      <c r="G65" s="26"/>
      <c r="H65" s="23"/>
      <c r="I65" s="24"/>
      <c r="J65" s="24"/>
      <c r="K65" s="25"/>
      <c r="L65" s="27"/>
      <c r="M65" s="23" t="s">
        <v>5</v>
      </c>
      <c r="N65" s="24" t="s">
        <v>6</v>
      </c>
      <c r="O65" s="24" t="s">
        <v>8</v>
      </c>
      <c r="P65" s="24" t="s">
        <v>8</v>
      </c>
      <c r="Q65" s="25" t="s">
        <v>9</v>
      </c>
      <c r="R65" s="67"/>
      <c r="S65" s="23" t="s">
        <v>5</v>
      </c>
      <c r="T65" s="24" t="s">
        <v>6</v>
      </c>
      <c r="U65" s="24" t="s">
        <v>7</v>
      </c>
      <c r="V65" s="24" t="s">
        <v>8</v>
      </c>
      <c r="W65" s="25" t="s">
        <v>9</v>
      </c>
      <c r="X65" s="51"/>
      <c r="Y65" s="30" t="s">
        <v>10</v>
      </c>
      <c r="Z65" s="31"/>
    </row>
    <row r="66" customFormat="false" ht="12.75" hidden="false" customHeight="false" outlineLevel="0" collapsed="false">
      <c r="A66" s="68"/>
      <c r="B66" s="69"/>
      <c r="C66" s="70"/>
      <c r="D66" s="70"/>
      <c r="E66" s="70"/>
      <c r="F66" s="71"/>
      <c r="G66" s="72"/>
      <c r="H66" s="69"/>
      <c r="I66" s="70"/>
      <c r="J66" s="70"/>
      <c r="K66" s="71"/>
      <c r="L66" s="73"/>
      <c r="M66" s="69"/>
      <c r="N66" s="70"/>
      <c r="O66" s="70"/>
      <c r="P66" s="70"/>
      <c r="Q66" s="71"/>
      <c r="R66" s="74"/>
      <c r="S66" s="75"/>
      <c r="T66" s="76"/>
      <c r="U66" s="76"/>
      <c r="V66" s="76"/>
      <c r="W66" s="39"/>
      <c r="X66" s="77"/>
      <c r="Y66" s="78"/>
      <c r="Z66" s="73"/>
    </row>
    <row r="67" customFormat="false" ht="13.5" hidden="false" customHeight="false" outlineLevel="0" collapsed="false">
      <c r="A67" s="79"/>
      <c r="B67" s="69"/>
      <c r="C67" s="70"/>
      <c r="D67" s="70"/>
      <c r="E67" s="70"/>
      <c r="F67" s="80"/>
      <c r="G67" s="81"/>
      <c r="H67" s="69"/>
      <c r="I67" s="82"/>
      <c r="J67" s="82"/>
      <c r="K67" s="71"/>
      <c r="L67" s="81"/>
      <c r="M67" s="83"/>
      <c r="N67" s="82"/>
      <c r="O67" s="82"/>
      <c r="P67" s="82"/>
      <c r="Q67" s="80"/>
      <c r="R67" s="84"/>
      <c r="S67" s="58"/>
      <c r="T67" s="59"/>
      <c r="U67" s="59"/>
      <c r="V67" s="59"/>
      <c r="W67" s="39"/>
      <c r="X67" s="61"/>
      <c r="Y67" s="85"/>
      <c r="Z67" s="73"/>
    </row>
    <row r="68" customFormat="false" ht="14.25" hidden="false" customHeight="false" outlineLevel="0" collapsed="false">
      <c r="A68" s="86"/>
      <c r="B68" s="87"/>
      <c r="C68" s="87"/>
      <c r="D68" s="87"/>
      <c r="E68" s="87"/>
      <c r="F68" s="88"/>
      <c r="G68" s="87"/>
      <c r="H68" s="87"/>
      <c r="I68" s="87"/>
      <c r="J68" s="87"/>
      <c r="K68" s="88"/>
      <c r="L68" s="87"/>
      <c r="M68" s="87"/>
      <c r="N68" s="87"/>
      <c r="O68" s="87"/>
      <c r="P68" s="87"/>
      <c r="Q68" s="88"/>
      <c r="R68" s="89"/>
      <c r="S68" s="54"/>
      <c r="T68" s="54"/>
      <c r="U68" s="54"/>
      <c r="V68" s="54"/>
      <c r="W68" s="55"/>
      <c r="X68" s="16"/>
      <c r="Y68" s="20"/>
      <c r="Z68" s="55"/>
    </row>
    <row r="69" customFormat="false" ht="17.25" hidden="false" customHeight="false" outlineLevel="0" collapsed="false">
      <c r="A69" s="56" t="s">
        <v>0</v>
      </c>
      <c r="B69" s="12"/>
      <c r="C69" s="13" t="s">
        <v>1</v>
      </c>
      <c r="D69" s="13"/>
      <c r="E69" s="14"/>
      <c r="F69" s="15"/>
      <c r="G69" s="16"/>
      <c r="H69" s="12"/>
      <c r="I69" s="13"/>
      <c r="J69" s="14"/>
      <c r="K69" s="15"/>
      <c r="L69" s="17"/>
      <c r="M69" s="12"/>
      <c r="N69" s="13" t="s">
        <v>2</v>
      </c>
      <c r="O69" s="13"/>
      <c r="P69" s="14"/>
      <c r="Q69" s="18"/>
      <c r="R69" s="19"/>
      <c r="S69" s="12"/>
      <c r="T69" s="13" t="s">
        <v>3</v>
      </c>
      <c r="U69" s="13"/>
      <c r="V69" s="14"/>
      <c r="W69" s="15"/>
      <c r="X69" s="48"/>
      <c r="Y69" s="50"/>
      <c r="Z69" s="47"/>
    </row>
    <row r="70" customFormat="false" ht="13.5" hidden="false" customHeight="false" outlineLevel="0" collapsed="false">
      <c r="A70" s="22" t="s">
        <v>45</v>
      </c>
      <c r="B70" s="23" t="s">
        <v>5</v>
      </c>
      <c r="C70" s="24" t="s">
        <v>6</v>
      </c>
      <c r="D70" s="24" t="s">
        <v>7</v>
      </c>
      <c r="E70" s="24" t="s">
        <v>8</v>
      </c>
      <c r="F70" s="25" t="s">
        <v>9</v>
      </c>
      <c r="G70" s="26"/>
      <c r="H70" s="23"/>
      <c r="I70" s="24"/>
      <c r="J70" s="24"/>
      <c r="K70" s="25"/>
      <c r="L70" s="27"/>
      <c r="M70" s="23" t="s">
        <v>5</v>
      </c>
      <c r="N70" s="24" t="s">
        <v>6</v>
      </c>
      <c r="O70" s="24" t="s">
        <v>7</v>
      </c>
      <c r="P70" s="24" t="s">
        <v>8</v>
      </c>
      <c r="Q70" s="25" t="s">
        <v>9</v>
      </c>
      <c r="R70" s="28"/>
      <c r="S70" s="23" t="s">
        <v>5</v>
      </c>
      <c r="T70" s="24" t="s">
        <v>6</v>
      </c>
      <c r="U70" s="24" t="s">
        <v>7</v>
      </c>
      <c r="V70" s="24" t="s">
        <v>8</v>
      </c>
      <c r="W70" s="25" t="s">
        <v>9</v>
      </c>
      <c r="X70" s="51"/>
      <c r="Y70" s="30" t="s">
        <v>10</v>
      </c>
      <c r="Z70" s="31"/>
    </row>
    <row r="71" customFormat="false" ht="12.75" hidden="false" customHeight="false" outlineLevel="0" collapsed="false">
      <c r="A71" s="34" t="s">
        <v>46</v>
      </c>
      <c r="B71" s="35" t="n">
        <v>50</v>
      </c>
      <c r="C71" s="36" t="n">
        <v>49</v>
      </c>
      <c r="D71" s="36" t="n">
        <v>50</v>
      </c>
      <c r="E71" s="36" t="n">
        <v>100</v>
      </c>
      <c r="F71" s="37" t="n">
        <f aca="false">SUM(B71:E71)</f>
        <v>249</v>
      </c>
      <c r="G71" s="38"/>
      <c r="H71" s="35"/>
      <c r="I71" s="36"/>
      <c r="J71" s="36"/>
      <c r="K71" s="39"/>
      <c r="L71" s="40"/>
      <c r="M71" s="35" t="n">
        <v>50</v>
      </c>
      <c r="N71" s="36" t="n">
        <v>48</v>
      </c>
      <c r="O71" s="36" t="n">
        <v>48</v>
      </c>
      <c r="P71" s="36" t="n">
        <v>100</v>
      </c>
      <c r="Q71" s="39" t="n">
        <f aca="false">SUM(M71:P71)</f>
        <v>246</v>
      </c>
      <c r="R71" s="41"/>
      <c r="S71" s="35"/>
      <c r="T71" s="36"/>
      <c r="U71" s="36"/>
      <c r="V71" s="36"/>
      <c r="W71" s="39"/>
      <c r="X71" s="38"/>
      <c r="Y71" s="43"/>
      <c r="Z71" s="66" t="n">
        <f aca="false">SUM(F71+Q71+W71)</f>
        <v>495</v>
      </c>
    </row>
    <row r="72" customFormat="false" ht="12.75" hidden="false" customHeight="false" outlineLevel="0" collapsed="false">
      <c r="A72" s="34" t="s">
        <v>47</v>
      </c>
      <c r="B72" s="35" t="n">
        <v>50</v>
      </c>
      <c r="C72" s="36" t="n">
        <v>48</v>
      </c>
      <c r="D72" s="36" t="n">
        <v>48</v>
      </c>
      <c r="E72" s="36" t="n">
        <v>98</v>
      </c>
      <c r="F72" s="37" t="n">
        <f aca="false">SUM(B72:E72)</f>
        <v>244</v>
      </c>
      <c r="G72" s="38"/>
      <c r="H72" s="35"/>
      <c r="I72" s="36"/>
      <c r="J72" s="36"/>
      <c r="K72" s="39"/>
      <c r="L72" s="40"/>
      <c r="M72" s="35" t="n">
        <v>50</v>
      </c>
      <c r="N72" s="36" t="n">
        <v>49</v>
      </c>
      <c r="O72" s="36" t="n">
        <v>49</v>
      </c>
      <c r="P72" s="36" t="n">
        <v>92</v>
      </c>
      <c r="Q72" s="39" t="n">
        <f aca="false">SUM(M72:P72)</f>
        <v>240</v>
      </c>
      <c r="R72" s="41"/>
      <c r="S72" s="35"/>
      <c r="T72" s="36"/>
      <c r="U72" s="36"/>
      <c r="V72" s="36"/>
      <c r="W72" s="39"/>
      <c r="X72" s="38"/>
      <c r="Y72" s="43"/>
      <c r="Z72" s="66" t="n">
        <f aca="false">SUM(F72+Q72+W72)</f>
        <v>484</v>
      </c>
    </row>
    <row r="73" customFormat="false" ht="12.75" hidden="false" customHeight="false" outlineLevel="0" collapsed="false">
      <c r="A73" s="34" t="s">
        <v>43</v>
      </c>
      <c r="B73" s="35" t="n">
        <v>50</v>
      </c>
      <c r="C73" s="36" t="n">
        <v>50</v>
      </c>
      <c r="D73" s="36" t="n">
        <v>45</v>
      </c>
      <c r="E73" s="36" t="n">
        <v>96</v>
      </c>
      <c r="F73" s="37" t="n">
        <f aca="false">SUM(B73:E73)</f>
        <v>241</v>
      </c>
      <c r="G73" s="38"/>
      <c r="H73" s="35"/>
      <c r="I73" s="36"/>
      <c r="J73" s="36"/>
      <c r="K73" s="39"/>
      <c r="L73" s="40"/>
      <c r="M73" s="35" t="n">
        <v>50</v>
      </c>
      <c r="N73" s="36" t="n">
        <v>47</v>
      </c>
      <c r="O73" s="36" t="n">
        <v>45</v>
      </c>
      <c r="P73" s="36" t="n">
        <v>98</v>
      </c>
      <c r="Q73" s="39" t="n">
        <f aca="false">SUM(M73:P73)</f>
        <v>240</v>
      </c>
      <c r="R73" s="41"/>
      <c r="S73" s="35"/>
      <c r="T73" s="36"/>
      <c r="U73" s="36"/>
      <c r="V73" s="36"/>
      <c r="W73" s="39"/>
      <c r="X73" s="38"/>
      <c r="Y73" s="43"/>
      <c r="Z73" s="66" t="n">
        <f aca="false">SUM(F73+Q73+W73)</f>
        <v>481</v>
      </c>
    </row>
    <row r="74" customFormat="false" ht="12.75" hidden="false" customHeight="false" outlineLevel="0" collapsed="false">
      <c r="A74" s="34" t="s">
        <v>48</v>
      </c>
      <c r="B74" s="35" t="n">
        <v>50</v>
      </c>
      <c r="C74" s="36" t="n">
        <v>46</v>
      </c>
      <c r="D74" s="36" t="n">
        <v>49</v>
      </c>
      <c r="E74" s="36" t="n">
        <v>92</v>
      </c>
      <c r="F74" s="37" t="n">
        <f aca="false">SUM(B74:E74)</f>
        <v>237</v>
      </c>
      <c r="G74" s="38"/>
      <c r="H74" s="35"/>
      <c r="I74" s="36"/>
      <c r="J74" s="36"/>
      <c r="K74" s="39"/>
      <c r="L74" s="40"/>
      <c r="M74" s="35" t="n">
        <v>50</v>
      </c>
      <c r="N74" s="36" t="n">
        <v>43</v>
      </c>
      <c r="O74" s="36" t="n">
        <v>47</v>
      </c>
      <c r="P74" s="36" t="n">
        <v>96</v>
      </c>
      <c r="Q74" s="39" t="n">
        <f aca="false">SUM(M74:P74)</f>
        <v>236</v>
      </c>
      <c r="R74" s="41"/>
      <c r="S74" s="35"/>
      <c r="T74" s="36"/>
      <c r="U74" s="36"/>
      <c r="V74" s="36"/>
      <c r="W74" s="39"/>
      <c r="X74" s="38"/>
      <c r="Y74" s="43"/>
      <c r="Z74" s="66" t="n">
        <f aca="false">SUM(F74+Q74+W74)</f>
        <v>473</v>
      </c>
    </row>
    <row r="75" customFormat="false" ht="12.75" hidden="false" customHeight="false" outlineLevel="0" collapsed="false">
      <c r="A75" s="34" t="s">
        <v>49</v>
      </c>
      <c r="B75" s="35" t="n">
        <v>50</v>
      </c>
      <c r="C75" s="36" t="n">
        <v>47</v>
      </c>
      <c r="D75" s="36" t="n">
        <v>46</v>
      </c>
      <c r="E75" s="36" t="n">
        <v>94</v>
      </c>
      <c r="F75" s="37" t="n">
        <f aca="false">SUM(B75:E75)</f>
        <v>237</v>
      </c>
      <c r="G75" s="38"/>
      <c r="H75" s="35"/>
      <c r="I75" s="36"/>
      <c r="J75" s="36"/>
      <c r="K75" s="39"/>
      <c r="L75" s="40"/>
      <c r="M75" s="35" t="n">
        <v>50</v>
      </c>
      <c r="N75" s="36" t="n">
        <v>50</v>
      </c>
      <c r="O75" s="36" t="n">
        <v>46</v>
      </c>
      <c r="P75" s="36" t="n">
        <v>90</v>
      </c>
      <c r="Q75" s="39" t="n">
        <f aca="false">SUM(M75:P75)</f>
        <v>236</v>
      </c>
      <c r="R75" s="41"/>
      <c r="S75" s="35"/>
      <c r="T75" s="36"/>
      <c r="U75" s="36"/>
      <c r="V75" s="36"/>
      <c r="W75" s="39"/>
      <c r="X75" s="38"/>
      <c r="Y75" s="43"/>
      <c r="Z75" s="66" t="n">
        <f aca="false">SUM(F75+Q75+W75)</f>
        <v>473</v>
      </c>
    </row>
    <row r="76" customFormat="false" ht="12.75" hidden="false" customHeight="false" outlineLevel="0" collapsed="false">
      <c r="A76" s="34" t="s">
        <v>36</v>
      </c>
      <c r="B76" s="35" t="n">
        <v>50</v>
      </c>
      <c r="C76" s="36" t="n">
        <v>45</v>
      </c>
      <c r="D76" s="36" t="n">
        <v>47</v>
      </c>
      <c r="E76" s="36" t="n">
        <v>88</v>
      </c>
      <c r="F76" s="37" t="n">
        <f aca="false">SUM(B76:E76)</f>
        <v>230</v>
      </c>
      <c r="G76" s="38"/>
      <c r="H76" s="35"/>
      <c r="I76" s="36"/>
      <c r="J76" s="36"/>
      <c r="K76" s="39"/>
      <c r="L76" s="40"/>
      <c r="M76" s="35" t="n">
        <v>50</v>
      </c>
      <c r="N76" s="36" t="n">
        <v>44</v>
      </c>
      <c r="O76" s="36" t="n">
        <v>44</v>
      </c>
      <c r="P76" s="36" t="n">
        <v>88</v>
      </c>
      <c r="Q76" s="39" t="n">
        <f aca="false">SUM(M76:P76)</f>
        <v>226</v>
      </c>
      <c r="R76" s="41"/>
      <c r="S76" s="35"/>
      <c r="T76" s="36"/>
      <c r="U76" s="36"/>
      <c r="V76" s="36"/>
      <c r="W76" s="39"/>
      <c r="X76" s="38"/>
      <c r="Y76" s="43"/>
      <c r="Z76" s="66" t="n">
        <f aca="false">SUM(F76+Q76+W76)</f>
        <v>456</v>
      </c>
    </row>
    <row r="77" customFormat="false" ht="12.75" hidden="false" customHeight="false" outlineLevel="0" collapsed="false">
      <c r="A77" s="34" t="s">
        <v>34</v>
      </c>
      <c r="B77" s="35" t="n">
        <v>50</v>
      </c>
      <c r="C77" s="36" t="n">
        <v>44</v>
      </c>
      <c r="D77" s="36" t="n">
        <v>43</v>
      </c>
      <c r="E77" s="36" t="n">
        <v>90</v>
      </c>
      <c r="F77" s="37" t="n">
        <f aca="false">SUM(B77:E77)</f>
        <v>227</v>
      </c>
      <c r="G77" s="38"/>
      <c r="H77" s="35"/>
      <c r="I77" s="36"/>
      <c r="J77" s="36"/>
      <c r="K77" s="39"/>
      <c r="L77" s="40"/>
      <c r="M77" s="35" t="n">
        <v>50</v>
      </c>
      <c r="N77" s="36" t="n">
        <v>42</v>
      </c>
      <c r="O77" s="36" t="n">
        <v>42</v>
      </c>
      <c r="P77" s="36" t="n">
        <v>84</v>
      </c>
      <c r="Q77" s="39" t="n">
        <f aca="false">SUM(M77:P77)</f>
        <v>218</v>
      </c>
      <c r="R77" s="41"/>
      <c r="S77" s="35"/>
      <c r="T77" s="36"/>
      <c r="U77" s="36"/>
      <c r="V77" s="36"/>
      <c r="W77" s="39"/>
      <c r="X77" s="38"/>
      <c r="Y77" s="43"/>
      <c r="Z77" s="66" t="n">
        <f aca="false">SUM(F77+Q77+W77)</f>
        <v>445</v>
      </c>
    </row>
    <row r="78" customFormat="false" ht="12.75" hidden="false" customHeight="false" outlineLevel="0" collapsed="false">
      <c r="A78" s="34" t="s">
        <v>32</v>
      </c>
      <c r="B78" s="35" t="n">
        <v>50</v>
      </c>
      <c r="C78" s="36" t="n">
        <v>43</v>
      </c>
      <c r="D78" s="36" t="n">
        <v>44</v>
      </c>
      <c r="E78" s="36" t="n">
        <v>86</v>
      </c>
      <c r="F78" s="37" t="n">
        <f aca="false">SUM(B78:E78)</f>
        <v>223</v>
      </c>
      <c r="G78" s="38"/>
      <c r="H78" s="35"/>
      <c r="I78" s="36"/>
      <c r="J78" s="36"/>
      <c r="K78" s="39"/>
      <c r="L78" s="40"/>
      <c r="M78" s="35" t="n">
        <v>50</v>
      </c>
      <c r="N78" s="36" t="n">
        <v>45</v>
      </c>
      <c r="O78" s="36" t="n">
        <v>43</v>
      </c>
      <c r="P78" s="36" t="n">
        <v>86</v>
      </c>
      <c r="Q78" s="39" t="n">
        <f aca="false">SUM(M78:P78)</f>
        <v>224</v>
      </c>
      <c r="R78" s="41"/>
      <c r="S78" s="35"/>
      <c r="T78" s="36"/>
      <c r="U78" s="36"/>
      <c r="V78" s="36"/>
      <c r="W78" s="39"/>
      <c r="X78" s="38"/>
      <c r="Y78" s="43"/>
      <c r="Z78" s="66" t="n">
        <f aca="false">SUM(F78+Q78+W78)</f>
        <v>447</v>
      </c>
    </row>
    <row r="79" customFormat="false" ht="12.75" hidden="false" customHeight="false" outlineLevel="0" collapsed="false">
      <c r="A79" s="34" t="s">
        <v>50</v>
      </c>
      <c r="B79" s="35"/>
      <c r="C79" s="36"/>
      <c r="D79" s="36"/>
      <c r="E79" s="36"/>
      <c r="F79" s="39"/>
      <c r="G79" s="38"/>
      <c r="H79" s="35"/>
      <c r="I79" s="36"/>
      <c r="J79" s="36"/>
      <c r="K79" s="39"/>
      <c r="L79" s="40"/>
      <c r="M79" s="35" t="n">
        <v>50</v>
      </c>
      <c r="N79" s="36" t="n">
        <v>46</v>
      </c>
      <c r="O79" s="36" t="n">
        <v>50</v>
      </c>
      <c r="P79" s="36" t="n">
        <v>94</v>
      </c>
      <c r="Q79" s="39" t="n">
        <f aca="false">SUM(M79:P79)</f>
        <v>240</v>
      </c>
      <c r="R79" s="41"/>
      <c r="S79" s="35"/>
      <c r="T79" s="36"/>
      <c r="U79" s="36"/>
      <c r="V79" s="36"/>
      <c r="W79" s="39"/>
      <c r="X79" s="38"/>
      <c r="Y79" s="43"/>
      <c r="Z79" s="66" t="n">
        <f aca="false">SUM(F79+Q79+W79)</f>
        <v>240</v>
      </c>
    </row>
    <row r="80" customFormat="false" ht="12.75" hidden="false" customHeight="false" outlineLevel="0" collapsed="false">
      <c r="A80" s="34"/>
      <c r="B80" s="35"/>
      <c r="C80" s="36"/>
      <c r="D80" s="36"/>
      <c r="E80" s="36"/>
      <c r="F80" s="39"/>
      <c r="G80" s="38"/>
      <c r="H80" s="35"/>
      <c r="I80" s="36"/>
      <c r="J80" s="36"/>
      <c r="K80" s="39"/>
      <c r="L80" s="40"/>
      <c r="M80" s="35"/>
      <c r="N80" s="36"/>
      <c r="O80" s="36"/>
      <c r="P80" s="36"/>
      <c r="Q80" s="39"/>
      <c r="R80" s="41"/>
      <c r="S80" s="35"/>
      <c r="T80" s="36"/>
      <c r="U80" s="36"/>
      <c r="V80" s="36"/>
      <c r="W80" s="39"/>
      <c r="X80" s="38"/>
      <c r="Y80" s="43"/>
      <c r="Z80" s="66"/>
    </row>
    <row r="81" customFormat="false" ht="12.75" hidden="false" customHeight="false" outlineLevel="0" collapsed="false">
      <c r="A81" s="34"/>
      <c r="B81" s="35"/>
      <c r="C81" s="36"/>
      <c r="D81" s="36"/>
      <c r="E81" s="36"/>
      <c r="F81" s="39"/>
      <c r="G81" s="38"/>
      <c r="H81" s="35"/>
      <c r="I81" s="36"/>
      <c r="J81" s="36"/>
      <c r="K81" s="39"/>
      <c r="L81" s="40"/>
      <c r="M81" s="35"/>
      <c r="N81" s="36"/>
      <c r="O81" s="36"/>
      <c r="P81" s="36"/>
      <c r="Q81" s="39"/>
      <c r="R81" s="41"/>
      <c r="S81" s="35"/>
      <c r="T81" s="36"/>
      <c r="U81" s="36"/>
      <c r="V81" s="36"/>
      <c r="W81" s="39"/>
      <c r="X81" s="38"/>
      <c r="Y81" s="43"/>
      <c r="Z81" s="66"/>
    </row>
    <row r="82" customFormat="false" ht="12.75" hidden="false" customHeight="false" outlineLevel="0" collapsed="false">
      <c r="A82" s="34"/>
      <c r="B82" s="35"/>
      <c r="C82" s="36"/>
      <c r="D82" s="36"/>
      <c r="E82" s="36"/>
      <c r="F82" s="39"/>
      <c r="G82" s="38"/>
      <c r="H82" s="35"/>
      <c r="I82" s="36"/>
      <c r="J82" s="36"/>
      <c r="K82" s="39"/>
      <c r="L82" s="40"/>
      <c r="M82" s="35"/>
      <c r="N82" s="36"/>
      <c r="O82" s="36"/>
      <c r="P82" s="36"/>
      <c r="Q82" s="39"/>
      <c r="R82" s="41"/>
      <c r="S82" s="35"/>
      <c r="T82" s="36"/>
      <c r="U82" s="36"/>
      <c r="V82" s="36"/>
      <c r="W82" s="39"/>
      <c r="X82" s="38"/>
      <c r="Y82" s="43"/>
      <c r="Z82" s="66"/>
    </row>
    <row r="83" customFormat="false" ht="12.75" hidden="false" customHeight="false" outlineLevel="0" collapsed="false">
      <c r="A83" s="34"/>
      <c r="B83" s="35"/>
      <c r="C83" s="36"/>
      <c r="D83" s="36"/>
      <c r="E83" s="36"/>
      <c r="F83" s="39"/>
      <c r="G83" s="38"/>
      <c r="H83" s="35"/>
      <c r="I83" s="36"/>
      <c r="J83" s="36"/>
      <c r="K83" s="39"/>
      <c r="L83" s="40"/>
      <c r="M83" s="35"/>
      <c r="N83" s="36"/>
      <c r="O83" s="36"/>
      <c r="P83" s="36"/>
      <c r="Q83" s="39"/>
      <c r="R83" s="41"/>
      <c r="S83" s="35"/>
      <c r="T83" s="36"/>
      <c r="U83" s="36"/>
      <c r="V83" s="36"/>
      <c r="W83" s="39"/>
      <c r="X83" s="38"/>
      <c r="Y83" s="43"/>
      <c r="Z83" s="66"/>
    </row>
    <row r="84" customFormat="false" ht="12.75" hidden="false" customHeight="false" outlineLevel="0" collapsed="false">
      <c r="A84" s="34"/>
      <c r="B84" s="35"/>
      <c r="C84" s="36"/>
      <c r="D84" s="36"/>
      <c r="E84" s="36"/>
      <c r="F84" s="39"/>
      <c r="G84" s="38"/>
      <c r="H84" s="35"/>
      <c r="I84" s="36"/>
      <c r="J84" s="36"/>
      <c r="K84" s="39"/>
      <c r="L84" s="40"/>
      <c r="M84" s="35"/>
      <c r="N84" s="36"/>
      <c r="O84" s="36"/>
      <c r="P84" s="36"/>
      <c r="Q84" s="39"/>
      <c r="R84" s="41"/>
      <c r="S84" s="35"/>
      <c r="T84" s="36"/>
      <c r="U84" s="36"/>
      <c r="V84" s="36"/>
      <c r="W84" s="39"/>
      <c r="X84" s="38"/>
      <c r="Y84" s="43"/>
      <c r="Z84" s="66"/>
    </row>
    <row r="85" customFormat="false" ht="12.75" hidden="false" customHeight="false" outlineLevel="0" collapsed="false">
      <c r="A85" s="34"/>
      <c r="B85" s="35"/>
      <c r="C85" s="36"/>
      <c r="D85" s="36"/>
      <c r="E85" s="36"/>
      <c r="F85" s="39"/>
      <c r="G85" s="38"/>
      <c r="H85" s="35"/>
      <c r="I85" s="36"/>
      <c r="J85" s="36"/>
      <c r="K85" s="39"/>
      <c r="L85" s="40"/>
      <c r="M85" s="35"/>
      <c r="N85" s="36"/>
      <c r="O85" s="36"/>
      <c r="P85" s="36"/>
      <c r="Q85" s="39"/>
      <c r="R85" s="41"/>
      <c r="S85" s="35"/>
      <c r="T85" s="36"/>
      <c r="U85" s="36"/>
      <c r="V85" s="36"/>
      <c r="W85" s="39"/>
      <c r="X85" s="38"/>
      <c r="Y85" s="43"/>
      <c r="Z85" s="66"/>
    </row>
    <row r="86" customFormat="false" ht="13.5" hidden="false" customHeight="false" outlineLevel="0" collapsed="false">
      <c r="A86" s="57"/>
      <c r="B86" s="58"/>
      <c r="C86" s="59"/>
      <c r="D86" s="59"/>
      <c r="E86" s="59"/>
      <c r="F86" s="62"/>
      <c r="G86" s="61"/>
      <c r="H86" s="58"/>
      <c r="I86" s="59"/>
      <c r="J86" s="59"/>
      <c r="K86" s="62"/>
      <c r="L86" s="63"/>
      <c r="M86" s="58"/>
      <c r="N86" s="59"/>
      <c r="O86" s="59"/>
      <c r="P86" s="59"/>
      <c r="Q86" s="62"/>
      <c r="R86" s="64"/>
      <c r="S86" s="58"/>
      <c r="T86" s="59"/>
      <c r="U86" s="59"/>
      <c r="V86" s="59"/>
      <c r="W86" s="39"/>
      <c r="X86" s="61"/>
      <c r="Y86" s="85"/>
      <c r="Z86" s="66"/>
    </row>
    <row r="87" customFormat="false" ht="14.25" hidden="false" customHeight="false" outlineLevel="0" collapsed="false">
      <c r="A87" s="53"/>
      <c r="B87" s="54"/>
      <c r="C87" s="54"/>
      <c r="D87" s="54"/>
      <c r="E87" s="54"/>
      <c r="F87" s="55"/>
      <c r="G87" s="16"/>
      <c r="H87" s="54"/>
      <c r="I87" s="54"/>
      <c r="J87" s="54"/>
      <c r="K87" s="55"/>
      <c r="L87" s="17"/>
      <c r="M87" s="54"/>
      <c r="N87" s="54"/>
      <c r="O87" s="54"/>
      <c r="P87" s="54"/>
      <c r="Q87" s="55"/>
      <c r="R87" s="19"/>
      <c r="S87" s="54"/>
      <c r="T87" s="54"/>
      <c r="U87" s="54"/>
      <c r="V87" s="54"/>
      <c r="W87" s="55"/>
      <c r="X87" s="16"/>
      <c r="Y87" s="20"/>
      <c r="Z87" s="55"/>
    </row>
    <row r="88" customFormat="false" ht="17.25" hidden="false" customHeight="false" outlineLevel="0" collapsed="false">
      <c r="A88" s="56" t="s">
        <v>0</v>
      </c>
      <c r="B88" s="12"/>
      <c r="C88" s="13" t="s">
        <v>1</v>
      </c>
      <c r="D88" s="13"/>
      <c r="E88" s="14"/>
      <c r="F88" s="15"/>
      <c r="G88" s="16"/>
      <c r="H88" s="12"/>
      <c r="I88" s="13"/>
      <c r="J88" s="14"/>
      <c r="K88" s="15"/>
      <c r="L88" s="17"/>
      <c r="M88" s="12"/>
      <c r="N88" s="13" t="s">
        <v>2</v>
      </c>
      <c r="O88" s="13"/>
      <c r="P88" s="14"/>
      <c r="Q88" s="18"/>
      <c r="R88" s="19"/>
      <c r="S88" s="12"/>
      <c r="T88" s="13" t="s">
        <v>3</v>
      </c>
      <c r="U88" s="13"/>
      <c r="V88" s="14"/>
      <c r="W88" s="15"/>
      <c r="X88" s="48"/>
      <c r="Y88" s="50"/>
      <c r="Z88" s="47"/>
    </row>
    <row r="89" customFormat="false" ht="13.5" hidden="false" customHeight="false" outlineLevel="0" collapsed="false">
      <c r="A89" s="22" t="s">
        <v>51</v>
      </c>
      <c r="B89" s="23" t="s">
        <v>5</v>
      </c>
      <c r="C89" s="24" t="s">
        <v>6</v>
      </c>
      <c r="D89" s="24" t="s">
        <v>7</v>
      </c>
      <c r="E89" s="24" t="s">
        <v>8</v>
      </c>
      <c r="F89" s="25" t="s">
        <v>9</v>
      </c>
      <c r="G89" s="26"/>
      <c r="H89" s="23"/>
      <c r="I89" s="24"/>
      <c r="J89" s="24"/>
      <c r="K89" s="25"/>
      <c r="L89" s="27"/>
      <c r="M89" s="23" t="s">
        <v>5</v>
      </c>
      <c r="N89" s="24" t="s">
        <v>6</v>
      </c>
      <c r="O89" s="24" t="s">
        <v>7</v>
      </c>
      <c r="P89" s="24" t="s">
        <v>8</v>
      </c>
      <c r="Q89" s="25" t="s">
        <v>9</v>
      </c>
      <c r="R89" s="28"/>
      <c r="S89" s="23" t="s">
        <v>5</v>
      </c>
      <c r="T89" s="24" t="s">
        <v>6</v>
      </c>
      <c r="U89" s="24" t="s">
        <v>7</v>
      </c>
      <c r="V89" s="24" t="s">
        <v>8</v>
      </c>
      <c r="W89" s="25" t="s">
        <v>9</v>
      </c>
      <c r="X89" s="51"/>
      <c r="Y89" s="30" t="s">
        <v>10</v>
      </c>
      <c r="Z89" s="31"/>
    </row>
    <row r="90" customFormat="false" ht="12.75" hidden="false" customHeight="false" outlineLevel="0" collapsed="false">
      <c r="A90" s="34"/>
      <c r="B90" s="35"/>
      <c r="C90" s="36"/>
      <c r="D90" s="36"/>
      <c r="E90" s="36"/>
      <c r="F90" s="39"/>
      <c r="H90" s="35"/>
      <c r="I90" s="36"/>
      <c r="J90" s="36"/>
      <c r="K90" s="39"/>
      <c r="L90" s="40"/>
      <c r="M90" s="35"/>
      <c r="N90" s="36"/>
      <c r="O90" s="36"/>
      <c r="P90" s="36"/>
      <c r="Q90" s="39"/>
      <c r="R90" s="41"/>
      <c r="S90" s="75"/>
      <c r="T90" s="76"/>
      <c r="U90" s="76"/>
      <c r="V90" s="76"/>
      <c r="W90" s="39"/>
      <c r="X90" s="90"/>
      <c r="Y90" s="78"/>
      <c r="Z90" s="91"/>
    </row>
    <row r="91" customFormat="false" ht="12.75" hidden="false" customHeight="false" outlineLevel="0" collapsed="false">
      <c r="A91" s="34"/>
      <c r="B91" s="35"/>
      <c r="C91" s="36"/>
      <c r="D91" s="36"/>
      <c r="E91" s="36"/>
      <c r="F91" s="39"/>
      <c r="G91" s="38"/>
      <c r="H91" s="35"/>
      <c r="I91" s="36"/>
      <c r="J91" s="36"/>
      <c r="K91" s="39"/>
      <c r="L91" s="40"/>
      <c r="M91" s="35"/>
      <c r="N91" s="36"/>
      <c r="O91" s="36"/>
      <c r="P91" s="36"/>
      <c r="Q91" s="39"/>
      <c r="R91" s="41"/>
      <c r="S91" s="75"/>
      <c r="T91" s="76"/>
      <c r="U91" s="76"/>
      <c r="V91" s="76"/>
      <c r="W91" s="39"/>
      <c r="X91" s="90"/>
      <c r="Y91" s="78"/>
      <c r="Z91" s="91"/>
    </row>
    <row r="92" customFormat="false" ht="13.5" hidden="false" customHeight="false" outlineLevel="0" collapsed="false">
      <c r="A92" s="92"/>
      <c r="B92" s="35"/>
      <c r="C92" s="36"/>
      <c r="D92" s="36"/>
      <c r="E92" s="36"/>
      <c r="F92" s="80"/>
      <c r="G92" s="81"/>
      <c r="H92" s="35"/>
      <c r="I92" s="82"/>
      <c r="J92" s="82"/>
      <c r="K92" s="39"/>
      <c r="L92" s="81"/>
      <c r="M92" s="83"/>
      <c r="N92" s="82"/>
      <c r="O92" s="82"/>
      <c r="P92" s="82"/>
      <c r="Q92" s="62"/>
      <c r="R92" s="64"/>
      <c r="S92" s="58"/>
      <c r="T92" s="59"/>
      <c r="U92" s="59"/>
      <c r="V92" s="59"/>
      <c r="W92" s="39"/>
      <c r="X92" s="61"/>
      <c r="Y92" s="85"/>
      <c r="Z92" s="91"/>
    </row>
    <row r="93" customFormat="false" ht="14.25" hidden="false" customHeight="false" outlineLevel="0" collapsed="false">
      <c r="A93" s="53"/>
      <c r="B93" s="54"/>
      <c r="C93" s="54"/>
      <c r="D93" s="54"/>
      <c r="E93" s="54"/>
      <c r="F93" s="55"/>
      <c r="G93" s="16"/>
      <c r="H93" s="54"/>
      <c r="I93" s="54"/>
      <c r="J93" s="54"/>
      <c r="K93" s="55"/>
      <c r="L93" s="17"/>
      <c r="M93" s="54"/>
      <c r="N93" s="54"/>
      <c r="O93" s="54"/>
      <c r="P93" s="54"/>
      <c r="Q93" s="55"/>
      <c r="R93" s="19"/>
      <c r="S93" s="54"/>
      <c r="T93" s="54"/>
      <c r="U93" s="54"/>
      <c r="V93" s="54"/>
      <c r="W93" s="55"/>
      <c r="X93" s="16"/>
      <c r="Y93" s="20"/>
      <c r="Z93" s="55"/>
    </row>
    <row r="94" customFormat="false" ht="17.25" hidden="false" customHeight="false" outlineLevel="0" collapsed="false">
      <c r="A94" s="56" t="s">
        <v>0</v>
      </c>
      <c r="B94" s="12"/>
      <c r="C94" s="13" t="s">
        <v>1</v>
      </c>
      <c r="D94" s="13"/>
      <c r="E94" s="14"/>
      <c r="F94" s="15"/>
      <c r="G94" s="16"/>
      <c r="H94" s="12"/>
      <c r="I94" s="13"/>
      <c r="J94" s="14"/>
      <c r="K94" s="15"/>
      <c r="L94" s="17"/>
      <c r="M94" s="12"/>
      <c r="N94" s="13" t="s">
        <v>2</v>
      </c>
      <c r="O94" s="13"/>
      <c r="P94" s="14"/>
      <c r="Q94" s="18"/>
      <c r="R94" s="19"/>
      <c r="S94" s="12"/>
      <c r="T94" s="13" t="s">
        <v>3</v>
      </c>
      <c r="U94" s="13"/>
      <c r="V94" s="14"/>
      <c r="W94" s="15"/>
      <c r="X94" s="48"/>
      <c r="Y94" s="50"/>
      <c r="Z94" s="47"/>
    </row>
    <row r="95" customFormat="false" ht="13.5" hidden="false" customHeight="false" outlineLevel="0" collapsed="false">
      <c r="A95" s="22" t="s">
        <v>52</v>
      </c>
      <c r="B95" s="23" t="s">
        <v>5</v>
      </c>
      <c r="C95" s="24" t="s">
        <v>6</v>
      </c>
      <c r="D95" s="24" t="s">
        <v>7</v>
      </c>
      <c r="E95" s="24" t="s">
        <v>8</v>
      </c>
      <c r="F95" s="25" t="s">
        <v>9</v>
      </c>
      <c r="G95" s="26"/>
      <c r="H95" s="23"/>
      <c r="I95" s="24"/>
      <c r="J95" s="24"/>
      <c r="K95" s="25"/>
      <c r="L95" s="27"/>
      <c r="M95" s="23" t="s">
        <v>5</v>
      </c>
      <c r="N95" s="24" t="s">
        <v>6</v>
      </c>
      <c r="O95" s="24" t="s">
        <v>7</v>
      </c>
      <c r="P95" s="24" t="s">
        <v>8</v>
      </c>
      <c r="Q95" s="25" t="s">
        <v>9</v>
      </c>
      <c r="R95" s="28"/>
      <c r="S95" s="23" t="s">
        <v>5</v>
      </c>
      <c r="T95" s="24" t="s">
        <v>6</v>
      </c>
      <c r="U95" s="24" t="s">
        <v>7</v>
      </c>
      <c r="V95" s="24" t="s">
        <v>8</v>
      </c>
      <c r="W95" s="25" t="s">
        <v>9</v>
      </c>
      <c r="X95" s="51"/>
      <c r="Y95" s="30" t="s">
        <v>10</v>
      </c>
      <c r="Z95" s="31"/>
    </row>
    <row r="96" customFormat="false" ht="12.75" hidden="false" customHeight="false" outlineLevel="0" collapsed="false">
      <c r="A96" s="34" t="s">
        <v>21</v>
      </c>
      <c r="B96" s="35" t="n">
        <v>50</v>
      </c>
      <c r="C96" s="36" t="n">
        <v>50</v>
      </c>
      <c r="D96" s="36" t="n">
        <v>49</v>
      </c>
      <c r="E96" s="36" t="n">
        <v>100</v>
      </c>
      <c r="F96" s="37" t="n">
        <f aca="false">SUM(B96:E96)</f>
        <v>249</v>
      </c>
      <c r="G96" s="38"/>
      <c r="H96" s="35"/>
      <c r="I96" s="36"/>
      <c r="J96" s="36"/>
      <c r="K96" s="39"/>
      <c r="L96" s="40"/>
      <c r="M96" s="35" t="n">
        <v>50</v>
      </c>
      <c r="N96" s="36" t="n">
        <v>50</v>
      </c>
      <c r="O96" s="36" t="n">
        <v>48</v>
      </c>
      <c r="P96" s="36" t="n">
        <v>100</v>
      </c>
      <c r="Q96" s="39" t="n">
        <f aca="false">SUM(M96:P96)</f>
        <v>248</v>
      </c>
      <c r="R96" s="41"/>
      <c r="S96" s="35"/>
      <c r="T96" s="36"/>
      <c r="U96" s="36"/>
      <c r="V96" s="36"/>
      <c r="W96" s="39"/>
      <c r="X96" s="38"/>
      <c r="Y96" s="43"/>
      <c r="Z96" s="66" t="n">
        <f aca="false">SUM(F96+Q96+W96)</f>
        <v>497</v>
      </c>
    </row>
    <row r="97" customFormat="false" ht="12.75" hidden="false" customHeight="false" outlineLevel="0" collapsed="false">
      <c r="A97" s="34" t="s">
        <v>20</v>
      </c>
      <c r="B97" s="35" t="n">
        <v>50</v>
      </c>
      <c r="C97" s="36" t="n">
        <v>48</v>
      </c>
      <c r="D97" s="36" t="n">
        <v>50</v>
      </c>
      <c r="E97" s="36" t="n">
        <v>98</v>
      </c>
      <c r="F97" s="37" t="n">
        <f aca="false">SUM(B97:E97)</f>
        <v>246</v>
      </c>
      <c r="G97" s="38"/>
      <c r="H97" s="35"/>
      <c r="I97" s="36"/>
      <c r="J97" s="36"/>
      <c r="K97" s="39"/>
      <c r="L97" s="40"/>
      <c r="M97" s="35" t="n">
        <v>50</v>
      </c>
      <c r="N97" s="36" t="n">
        <v>48</v>
      </c>
      <c r="O97" s="36" t="n">
        <v>50</v>
      </c>
      <c r="P97" s="36" t="n">
        <v>96</v>
      </c>
      <c r="Q97" s="39" t="n">
        <f aca="false">SUM(M97:P97)</f>
        <v>244</v>
      </c>
      <c r="R97" s="41"/>
      <c r="S97" s="35"/>
      <c r="T97" s="36"/>
      <c r="U97" s="36"/>
      <c r="V97" s="36"/>
      <c r="W97" s="39"/>
      <c r="X97" s="38"/>
      <c r="Y97" s="43"/>
      <c r="Z97" s="66" t="n">
        <f aca="false">SUM(F97+Q97+W97)</f>
        <v>490</v>
      </c>
    </row>
    <row r="98" customFormat="false" ht="12.75" hidden="false" customHeight="false" outlineLevel="0" collapsed="false">
      <c r="A98" s="34" t="s">
        <v>19</v>
      </c>
      <c r="B98" s="35" t="n">
        <v>50</v>
      </c>
      <c r="C98" s="36" t="n">
        <v>49</v>
      </c>
      <c r="D98" s="36" t="n">
        <v>48</v>
      </c>
      <c r="E98" s="36" t="n">
        <v>96</v>
      </c>
      <c r="F98" s="37" t="n">
        <f aca="false">SUM(B98:E98)</f>
        <v>243</v>
      </c>
      <c r="G98" s="38"/>
      <c r="H98" s="35"/>
      <c r="I98" s="36"/>
      <c r="J98" s="36"/>
      <c r="K98" s="39"/>
      <c r="L98" s="40"/>
      <c r="M98" s="35" t="n">
        <v>50</v>
      </c>
      <c r="N98" s="36" t="n">
        <v>49</v>
      </c>
      <c r="O98" s="36" t="n">
        <v>49</v>
      </c>
      <c r="P98" s="36" t="n">
        <v>98</v>
      </c>
      <c r="Q98" s="39" t="n">
        <f aca="false">SUM(M98:P98)</f>
        <v>246</v>
      </c>
      <c r="R98" s="41"/>
      <c r="S98" s="35"/>
      <c r="T98" s="36"/>
      <c r="U98" s="36"/>
      <c r="V98" s="36"/>
      <c r="W98" s="39"/>
      <c r="X98" s="38"/>
      <c r="Y98" s="43"/>
      <c r="Z98" s="66" t="n">
        <f aca="false">SUM(F98+Q98+W98)</f>
        <v>489</v>
      </c>
    </row>
    <row r="99" customFormat="false" ht="13.5" hidden="false" customHeight="false" outlineLevel="0" collapsed="false">
      <c r="A99" s="57"/>
      <c r="B99" s="58"/>
      <c r="C99" s="59"/>
      <c r="D99" s="59"/>
      <c r="E99" s="59"/>
      <c r="F99" s="62"/>
      <c r="G99" s="61"/>
      <c r="H99" s="58"/>
      <c r="I99" s="59"/>
      <c r="J99" s="59"/>
      <c r="K99" s="62"/>
      <c r="L99" s="63"/>
      <c r="M99" s="58"/>
      <c r="N99" s="59"/>
      <c r="O99" s="59"/>
      <c r="P99" s="59"/>
      <c r="Q99" s="62"/>
      <c r="R99" s="64"/>
      <c r="S99" s="58"/>
      <c r="T99" s="59"/>
      <c r="U99" s="59"/>
      <c r="V99" s="59"/>
      <c r="W99" s="39"/>
      <c r="X99" s="61"/>
      <c r="Y99" s="85"/>
      <c r="Z99" s="66"/>
    </row>
    <row r="100" customFormat="false" ht="14.25" hidden="false" customHeight="false" outlineLevel="0" collapsed="false">
      <c r="A100" s="53"/>
      <c r="B100" s="54"/>
      <c r="C100" s="54"/>
      <c r="D100" s="54"/>
      <c r="E100" s="54"/>
      <c r="F100" s="55"/>
      <c r="G100" s="16"/>
      <c r="H100" s="54"/>
      <c r="I100" s="54"/>
      <c r="J100" s="54"/>
      <c r="K100" s="55"/>
      <c r="L100" s="17"/>
      <c r="M100" s="54"/>
      <c r="N100" s="54"/>
      <c r="O100" s="54"/>
      <c r="P100" s="54"/>
      <c r="Q100" s="55"/>
      <c r="R100" s="19"/>
      <c r="S100" s="54"/>
      <c r="T100" s="54"/>
      <c r="U100" s="54"/>
      <c r="V100" s="54"/>
      <c r="W100" s="55"/>
      <c r="X100" s="16"/>
      <c r="Y100" s="20"/>
      <c r="Z100" s="55"/>
    </row>
    <row r="101" customFormat="false" ht="17.25" hidden="false" customHeight="false" outlineLevel="0" collapsed="false">
      <c r="A101" s="56" t="s">
        <v>0</v>
      </c>
      <c r="B101" s="12"/>
      <c r="C101" s="13" t="s">
        <v>1</v>
      </c>
      <c r="D101" s="13"/>
      <c r="E101" s="14"/>
      <c r="F101" s="15"/>
      <c r="G101" s="16"/>
      <c r="H101" s="12"/>
      <c r="I101" s="13"/>
      <c r="J101" s="14"/>
      <c r="K101" s="15"/>
      <c r="L101" s="17"/>
      <c r="M101" s="12"/>
      <c r="N101" s="13" t="s">
        <v>2</v>
      </c>
      <c r="O101" s="13"/>
      <c r="P101" s="14"/>
      <c r="Q101" s="18"/>
      <c r="R101" s="19"/>
      <c r="S101" s="12"/>
      <c r="T101" s="13" t="s">
        <v>3</v>
      </c>
      <c r="U101" s="13"/>
      <c r="V101" s="14"/>
      <c r="W101" s="15"/>
      <c r="X101" s="48"/>
      <c r="Y101" s="50"/>
      <c r="Z101" s="47"/>
    </row>
    <row r="102" customFormat="false" ht="13.5" hidden="false" customHeight="false" outlineLevel="0" collapsed="false">
      <c r="A102" s="22" t="s">
        <v>53</v>
      </c>
      <c r="B102" s="23" t="s">
        <v>5</v>
      </c>
      <c r="C102" s="24" t="s">
        <v>6</v>
      </c>
      <c r="D102" s="24" t="s">
        <v>7</v>
      </c>
      <c r="E102" s="24" t="s">
        <v>8</v>
      </c>
      <c r="F102" s="25" t="s">
        <v>9</v>
      </c>
      <c r="G102" s="26"/>
      <c r="H102" s="23"/>
      <c r="I102" s="24"/>
      <c r="J102" s="24"/>
      <c r="K102" s="25"/>
      <c r="L102" s="27"/>
      <c r="M102" s="23" t="s">
        <v>5</v>
      </c>
      <c r="N102" s="24" t="s">
        <v>6</v>
      </c>
      <c r="O102" s="24" t="s">
        <v>7</v>
      </c>
      <c r="P102" s="24" t="s">
        <v>8</v>
      </c>
      <c r="Q102" s="25" t="s">
        <v>9</v>
      </c>
      <c r="R102" s="28"/>
      <c r="S102" s="23" t="s">
        <v>5</v>
      </c>
      <c r="T102" s="24" t="s">
        <v>6</v>
      </c>
      <c r="U102" s="24" t="s">
        <v>7</v>
      </c>
      <c r="V102" s="24" t="s">
        <v>8</v>
      </c>
      <c r="W102" s="25" t="s">
        <v>9</v>
      </c>
      <c r="X102" s="51"/>
      <c r="Y102" s="30" t="s">
        <v>10</v>
      </c>
      <c r="Z102" s="31"/>
    </row>
    <row r="103" customFormat="false" ht="12.75" hidden="false" customHeight="false" outlineLevel="0" collapsed="false">
      <c r="A103" s="34"/>
      <c r="B103" s="35"/>
      <c r="C103" s="36"/>
      <c r="D103" s="36"/>
      <c r="E103" s="36"/>
      <c r="F103" s="39"/>
      <c r="G103" s="38"/>
      <c r="H103" s="35"/>
      <c r="I103" s="36"/>
      <c r="J103" s="36"/>
      <c r="K103" s="39"/>
      <c r="L103" s="40"/>
      <c r="M103" s="35"/>
      <c r="N103" s="36"/>
      <c r="O103" s="36"/>
      <c r="P103" s="36"/>
      <c r="Q103" s="39"/>
      <c r="R103" s="41"/>
      <c r="S103" s="35"/>
      <c r="T103" s="36"/>
      <c r="U103" s="36"/>
      <c r="V103" s="36"/>
      <c r="W103" s="39"/>
      <c r="X103" s="38"/>
      <c r="Y103" s="43"/>
      <c r="Z103" s="66"/>
    </row>
    <row r="104" customFormat="false" ht="12.75" hidden="false" customHeight="false" outlineLevel="0" collapsed="false">
      <c r="A104" s="34"/>
      <c r="B104" s="35"/>
      <c r="C104" s="36"/>
      <c r="D104" s="36"/>
      <c r="E104" s="36"/>
      <c r="F104" s="39"/>
      <c r="G104" s="38"/>
      <c r="H104" s="35"/>
      <c r="I104" s="36"/>
      <c r="J104" s="36"/>
      <c r="K104" s="39"/>
      <c r="L104" s="40"/>
      <c r="M104" s="35"/>
      <c r="N104" s="36"/>
      <c r="O104" s="36"/>
      <c r="P104" s="36"/>
      <c r="Q104" s="39"/>
      <c r="R104" s="41"/>
      <c r="S104" s="35"/>
      <c r="T104" s="36"/>
      <c r="U104" s="36"/>
      <c r="V104" s="36"/>
      <c r="W104" s="39"/>
      <c r="X104" s="38"/>
      <c r="Y104" s="43"/>
      <c r="Z104" s="66"/>
    </row>
    <row r="105" customFormat="false" ht="12.75" hidden="false" customHeight="false" outlineLevel="0" collapsed="false">
      <c r="A105" s="34"/>
      <c r="B105" s="35"/>
      <c r="C105" s="36"/>
      <c r="D105" s="36"/>
      <c r="E105" s="36"/>
      <c r="F105" s="39"/>
      <c r="G105" s="38"/>
      <c r="H105" s="35"/>
      <c r="I105" s="36"/>
      <c r="J105" s="36"/>
      <c r="K105" s="39"/>
      <c r="L105" s="40"/>
      <c r="M105" s="35"/>
      <c r="N105" s="36"/>
      <c r="O105" s="36"/>
      <c r="P105" s="36"/>
      <c r="Q105" s="39"/>
      <c r="R105" s="41"/>
      <c r="S105" s="35"/>
      <c r="T105" s="36"/>
      <c r="U105" s="36"/>
      <c r="V105" s="36"/>
      <c r="W105" s="39"/>
      <c r="X105" s="38"/>
      <c r="Y105" s="43"/>
      <c r="Z105" s="66"/>
    </row>
    <row r="106" customFormat="false" ht="13.5" hidden="false" customHeight="false" outlineLevel="0" collapsed="false">
      <c r="A106" s="57"/>
      <c r="B106" s="58"/>
      <c r="C106" s="59"/>
      <c r="D106" s="59"/>
      <c r="E106" s="59"/>
      <c r="F106" s="62"/>
      <c r="G106" s="61"/>
      <c r="H106" s="58"/>
      <c r="I106" s="59"/>
      <c r="J106" s="59"/>
      <c r="K106" s="62"/>
      <c r="L106" s="63"/>
      <c r="M106" s="58"/>
      <c r="N106" s="59"/>
      <c r="O106" s="59"/>
      <c r="P106" s="59"/>
      <c r="Q106" s="62"/>
      <c r="R106" s="64"/>
      <c r="S106" s="58"/>
      <c r="T106" s="59"/>
      <c r="U106" s="59"/>
      <c r="V106" s="59"/>
      <c r="W106" s="39"/>
      <c r="X106" s="61"/>
      <c r="Y106" s="85"/>
      <c r="Z106" s="66"/>
    </row>
    <row r="107" customFormat="false" ht="14.25" hidden="false" customHeight="false" outlineLevel="0" collapsed="false">
      <c r="A107" s="53"/>
      <c r="B107" s="54"/>
      <c r="C107" s="54"/>
      <c r="D107" s="54"/>
      <c r="E107" s="54"/>
      <c r="F107" s="55"/>
      <c r="G107" s="16"/>
      <c r="H107" s="54"/>
      <c r="I107" s="54"/>
      <c r="J107" s="54"/>
      <c r="K107" s="55"/>
      <c r="L107" s="17"/>
      <c r="M107" s="54"/>
      <c r="N107" s="54"/>
      <c r="O107" s="54"/>
      <c r="P107" s="54"/>
      <c r="Q107" s="55"/>
      <c r="R107" s="19"/>
      <c r="S107" s="54"/>
      <c r="T107" s="54"/>
      <c r="U107" s="54"/>
      <c r="V107" s="54"/>
      <c r="W107" s="55"/>
      <c r="X107" s="16"/>
      <c r="Y107" s="20"/>
      <c r="Z107" s="55"/>
    </row>
    <row r="108" customFormat="false" ht="17.25" hidden="false" customHeight="false" outlineLevel="0" collapsed="false">
      <c r="A108" s="56" t="s">
        <v>0</v>
      </c>
      <c r="B108" s="12"/>
      <c r="C108" s="13" t="s">
        <v>1</v>
      </c>
      <c r="D108" s="13"/>
      <c r="E108" s="14"/>
      <c r="F108" s="15"/>
      <c r="G108" s="16"/>
      <c r="H108" s="12"/>
      <c r="I108" s="13"/>
      <c r="J108" s="14"/>
      <c r="K108" s="15"/>
      <c r="L108" s="17"/>
      <c r="M108" s="12"/>
      <c r="N108" s="13" t="s">
        <v>2</v>
      </c>
      <c r="O108" s="13"/>
      <c r="P108" s="14"/>
      <c r="Q108" s="18"/>
      <c r="R108" s="19"/>
      <c r="S108" s="12"/>
      <c r="T108" s="13" t="s">
        <v>3</v>
      </c>
      <c r="U108" s="13"/>
      <c r="V108" s="14"/>
      <c r="W108" s="15"/>
      <c r="X108" s="48"/>
      <c r="Y108" s="50"/>
      <c r="Z108" s="47"/>
    </row>
    <row r="109" customFormat="false" ht="13.5" hidden="false" customHeight="false" outlineLevel="0" collapsed="false">
      <c r="A109" s="22" t="s">
        <v>54</v>
      </c>
      <c r="B109" s="23" t="s">
        <v>5</v>
      </c>
      <c r="C109" s="24" t="s">
        <v>6</v>
      </c>
      <c r="D109" s="24" t="s">
        <v>7</v>
      </c>
      <c r="E109" s="24" t="s">
        <v>8</v>
      </c>
      <c r="F109" s="25" t="s">
        <v>9</v>
      </c>
      <c r="G109" s="26"/>
      <c r="H109" s="23"/>
      <c r="I109" s="24"/>
      <c r="J109" s="24"/>
      <c r="K109" s="25"/>
      <c r="L109" s="27"/>
      <c r="M109" s="23" t="s">
        <v>5</v>
      </c>
      <c r="N109" s="24" t="s">
        <v>6</v>
      </c>
      <c r="O109" s="24" t="s">
        <v>7</v>
      </c>
      <c r="P109" s="24" t="s">
        <v>8</v>
      </c>
      <c r="Q109" s="25" t="s">
        <v>9</v>
      </c>
      <c r="R109" s="28"/>
      <c r="S109" s="23" t="s">
        <v>5</v>
      </c>
      <c r="T109" s="24" t="s">
        <v>6</v>
      </c>
      <c r="U109" s="24" t="s">
        <v>7</v>
      </c>
      <c r="V109" s="24" t="s">
        <v>8</v>
      </c>
      <c r="W109" s="25" t="s">
        <v>9</v>
      </c>
      <c r="X109" s="51"/>
      <c r="Y109" s="30" t="s">
        <v>10</v>
      </c>
      <c r="Z109" s="31"/>
    </row>
    <row r="110" customFormat="false" ht="12.75" hidden="false" customHeight="false" outlineLevel="0" collapsed="false">
      <c r="A110" s="34" t="s">
        <v>49</v>
      </c>
      <c r="B110" s="35" t="n">
        <v>50</v>
      </c>
      <c r="C110" s="36" t="n">
        <v>50</v>
      </c>
      <c r="D110" s="36" t="n">
        <v>48</v>
      </c>
      <c r="E110" s="36" t="n">
        <v>94</v>
      </c>
      <c r="F110" s="39" t="n">
        <f aca="false">SUM(B110:E110)</f>
        <v>242</v>
      </c>
      <c r="G110" s="38"/>
      <c r="H110" s="35"/>
      <c r="I110" s="36"/>
      <c r="J110" s="36"/>
      <c r="K110" s="39"/>
      <c r="L110" s="40"/>
      <c r="M110" s="35" t="n">
        <v>50</v>
      </c>
      <c r="N110" s="36" t="n">
        <v>50</v>
      </c>
      <c r="O110" s="36" t="n">
        <v>50</v>
      </c>
      <c r="P110" s="36" t="n">
        <v>100</v>
      </c>
      <c r="Q110" s="39" t="n">
        <f aca="false">SUM(M110:P110)</f>
        <v>250</v>
      </c>
      <c r="R110" s="41"/>
      <c r="S110" s="35"/>
      <c r="T110" s="36"/>
      <c r="U110" s="36"/>
      <c r="V110" s="36"/>
      <c r="W110" s="39"/>
      <c r="X110" s="38"/>
      <c r="Y110" s="43"/>
      <c r="Z110" s="66" t="n">
        <f aca="false">SUM(F110+Q110+W110)</f>
        <v>492</v>
      </c>
    </row>
    <row r="111" customFormat="false" ht="12.75" hidden="false" customHeight="false" outlineLevel="0" collapsed="false">
      <c r="A111" s="34" t="s">
        <v>50</v>
      </c>
      <c r="B111" s="35" t="n">
        <v>50</v>
      </c>
      <c r="C111" s="36" t="n">
        <v>48</v>
      </c>
      <c r="D111" s="36" t="n">
        <v>50</v>
      </c>
      <c r="E111" s="36" t="n">
        <v>96</v>
      </c>
      <c r="F111" s="39" t="n">
        <f aca="false">SUM(B111:E111)</f>
        <v>244</v>
      </c>
      <c r="G111" s="38"/>
      <c r="H111" s="35"/>
      <c r="I111" s="36"/>
      <c r="J111" s="36"/>
      <c r="K111" s="39"/>
      <c r="L111" s="40"/>
      <c r="M111" s="35" t="n">
        <v>50</v>
      </c>
      <c r="N111" s="36" t="n">
        <v>49</v>
      </c>
      <c r="O111" s="36" t="n">
        <v>49</v>
      </c>
      <c r="P111" s="36" t="n">
        <v>98</v>
      </c>
      <c r="Q111" s="39" t="n">
        <f aca="false">SUM(M111:P111)</f>
        <v>246</v>
      </c>
      <c r="R111" s="41"/>
      <c r="S111" s="35"/>
      <c r="T111" s="36"/>
      <c r="U111" s="36"/>
      <c r="V111" s="36"/>
      <c r="W111" s="39"/>
      <c r="X111" s="38"/>
      <c r="Y111" s="43"/>
      <c r="Z111" s="66" t="n">
        <f aca="false">SUM(F111+Q111+W111)</f>
        <v>490</v>
      </c>
    </row>
    <row r="112" customFormat="false" ht="12.75" hidden="false" customHeight="false" outlineLevel="0" collapsed="false">
      <c r="A112" s="34" t="s">
        <v>47</v>
      </c>
      <c r="B112" s="35" t="n">
        <v>50</v>
      </c>
      <c r="C112" s="36" t="n">
        <v>49</v>
      </c>
      <c r="D112" s="36" t="n">
        <v>47</v>
      </c>
      <c r="E112" s="36" t="n">
        <v>100</v>
      </c>
      <c r="F112" s="39" t="n">
        <f aca="false">SUM(B112:E112)</f>
        <v>246</v>
      </c>
      <c r="G112" s="38"/>
      <c r="H112" s="35"/>
      <c r="I112" s="36"/>
      <c r="J112" s="36"/>
      <c r="K112" s="39"/>
      <c r="L112" s="40"/>
      <c r="M112" s="35" t="n">
        <v>50</v>
      </c>
      <c r="N112" s="36" t="n">
        <v>48</v>
      </c>
      <c r="O112" s="36" t="n">
        <v>48</v>
      </c>
      <c r="P112" s="36" t="n">
        <v>96</v>
      </c>
      <c r="Q112" s="39" t="n">
        <f aca="false">SUM(M112:P112)</f>
        <v>242</v>
      </c>
      <c r="R112" s="41"/>
      <c r="S112" s="35"/>
      <c r="T112" s="36"/>
      <c r="U112" s="36"/>
      <c r="V112" s="36"/>
      <c r="W112" s="39"/>
      <c r="X112" s="38"/>
      <c r="Y112" s="43"/>
      <c r="Z112" s="66" t="n">
        <f aca="false">SUM(F112+Q112+W112)</f>
        <v>488</v>
      </c>
    </row>
    <row r="113" customFormat="false" ht="12.75" hidden="false" customHeight="false" outlineLevel="0" collapsed="false">
      <c r="A113" s="57" t="s">
        <v>41</v>
      </c>
      <c r="B113" s="58" t="n">
        <v>50</v>
      </c>
      <c r="C113" s="59" t="n">
        <v>47</v>
      </c>
      <c r="D113" s="59" t="n">
        <v>49</v>
      </c>
      <c r="E113" s="59" t="n">
        <v>98</v>
      </c>
      <c r="F113" s="62" t="n">
        <f aca="false">SUM(B113:E113)</f>
        <v>244</v>
      </c>
      <c r="G113" s="61"/>
      <c r="H113" s="35"/>
      <c r="I113" s="59"/>
      <c r="J113" s="59"/>
      <c r="K113" s="39"/>
      <c r="L113" s="63"/>
      <c r="M113" s="35"/>
      <c r="N113" s="36"/>
      <c r="O113" s="36"/>
      <c r="P113" s="36"/>
      <c r="Q113" s="39" t="n">
        <f aca="false">SUM(M113:P113)</f>
        <v>0</v>
      </c>
      <c r="R113" s="41"/>
      <c r="S113" s="58"/>
      <c r="T113" s="59"/>
      <c r="U113" s="59"/>
      <c r="V113" s="59"/>
      <c r="W113" s="39"/>
      <c r="X113" s="61"/>
      <c r="Y113" s="85"/>
      <c r="Z113" s="66" t="n">
        <f aca="false">SUM(F113+Q113+W113)</f>
        <v>244</v>
      </c>
    </row>
    <row r="114" customFormat="false" ht="13.5" hidden="false" customHeight="false" outlineLevel="0" collapsed="false">
      <c r="A114" s="57"/>
      <c r="B114" s="58"/>
      <c r="C114" s="59"/>
      <c r="D114" s="59"/>
      <c r="E114" s="59"/>
      <c r="F114" s="62"/>
      <c r="G114" s="61"/>
      <c r="H114" s="58"/>
      <c r="I114" s="59"/>
      <c r="J114" s="59"/>
      <c r="K114" s="62"/>
      <c r="L114" s="63"/>
      <c r="M114" s="58"/>
      <c r="N114" s="59"/>
      <c r="O114" s="59"/>
      <c r="P114" s="59"/>
      <c r="Q114" s="62"/>
      <c r="R114" s="64"/>
      <c r="S114" s="58"/>
      <c r="T114" s="59"/>
      <c r="U114" s="59"/>
      <c r="V114" s="59"/>
      <c r="W114" s="39"/>
      <c r="X114" s="61"/>
      <c r="Y114" s="85"/>
      <c r="Z114" s="66"/>
    </row>
    <row r="115" customFormat="false" ht="14.25" hidden="false" customHeight="false" outlineLevel="0" collapsed="false">
      <c r="A115" s="53"/>
      <c r="B115" s="54"/>
      <c r="C115" s="54"/>
      <c r="D115" s="54"/>
      <c r="E115" s="54"/>
      <c r="F115" s="55"/>
      <c r="G115" s="16"/>
      <c r="H115" s="54"/>
      <c r="I115" s="54"/>
      <c r="J115" s="54"/>
      <c r="K115" s="55"/>
      <c r="L115" s="17"/>
      <c r="M115" s="54"/>
      <c r="N115" s="54"/>
      <c r="O115" s="54"/>
      <c r="P115" s="54"/>
      <c r="Q115" s="55"/>
      <c r="R115" s="19"/>
      <c r="S115" s="54"/>
      <c r="T115" s="54"/>
      <c r="U115" s="54"/>
      <c r="V115" s="54"/>
      <c r="W115" s="55"/>
      <c r="X115" s="16"/>
      <c r="Y115" s="20"/>
      <c r="Z115" s="55"/>
    </row>
    <row r="116" customFormat="false" ht="17.25" hidden="false" customHeight="false" outlineLevel="0" collapsed="false">
      <c r="A116" s="56" t="s">
        <v>0</v>
      </c>
      <c r="B116" s="12"/>
      <c r="C116" s="13" t="s">
        <v>1</v>
      </c>
      <c r="D116" s="13"/>
      <c r="E116" s="14"/>
      <c r="F116" s="15"/>
      <c r="G116" s="16"/>
      <c r="H116" s="12"/>
      <c r="I116" s="13"/>
      <c r="J116" s="14"/>
      <c r="K116" s="15"/>
      <c r="L116" s="17"/>
      <c r="M116" s="12"/>
      <c r="N116" s="13" t="s">
        <v>2</v>
      </c>
      <c r="O116" s="13"/>
      <c r="P116" s="14"/>
      <c r="Q116" s="18"/>
      <c r="R116" s="19"/>
      <c r="S116" s="12"/>
      <c r="T116" s="13" t="s">
        <v>3</v>
      </c>
      <c r="U116" s="13"/>
      <c r="V116" s="14"/>
      <c r="W116" s="15"/>
      <c r="X116" s="48"/>
      <c r="Y116" s="50"/>
      <c r="Z116" s="47"/>
    </row>
    <row r="117" customFormat="false" ht="13.5" hidden="false" customHeight="false" outlineLevel="0" collapsed="false">
      <c r="A117" s="22" t="s">
        <v>55</v>
      </c>
      <c r="B117" s="23" t="s">
        <v>5</v>
      </c>
      <c r="C117" s="24" t="s">
        <v>6</v>
      </c>
      <c r="D117" s="24" t="s">
        <v>7</v>
      </c>
      <c r="E117" s="24" t="s">
        <v>8</v>
      </c>
      <c r="F117" s="25" t="s">
        <v>9</v>
      </c>
      <c r="G117" s="26"/>
      <c r="H117" s="23"/>
      <c r="I117" s="24"/>
      <c r="J117" s="24"/>
      <c r="K117" s="25"/>
      <c r="L117" s="27"/>
      <c r="M117" s="23" t="s">
        <v>5</v>
      </c>
      <c r="N117" s="24" t="s">
        <v>6</v>
      </c>
      <c r="O117" s="24" t="s">
        <v>7</v>
      </c>
      <c r="P117" s="24" t="s">
        <v>8</v>
      </c>
      <c r="Q117" s="25" t="s">
        <v>9</v>
      </c>
      <c r="R117" s="28"/>
      <c r="S117" s="23" t="s">
        <v>5</v>
      </c>
      <c r="T117" s="24" t="s">
        <v>6</v>
      </c>
      <c r="U117" s="24" t="s">
        <v>7</v>
      </c>
      <c r="V117" s="24" t="s">
        <v>8</v>
      </c>
      <c r="W117" s="25" t="s">
        <v>9</v>
      </c>
      <c r="X117" s="51"/>
      <c r="Y117" s="30" t="s">
        <v>10</v>
      </c>
      <c r="Z117" s="31"/>
    </row>
    <row r="118" customFormat="false" ht="12.75" hidden="false" customHeight="false" outlineLevel="0" collapsed="false">
      <c r="A118" s="57"/>
      <c r="B118" s="58"/>
      <c r="C118" s="59"/>
      <c r="D118" s="59"/>
      <c r="E118" s="59"/>
      <c r="F118" s="62"/>
      <c r="G118" s="61"/>
      <c r="H118" s="58"/>
      <c r="I118" s="59"/>
      <c r="J118" s="59"/>
      <c r="K118" s="62"/>
      <c r="L118" s="63"/>
      <c r="M118" s="58"/>
      <c r="N118" s="59"/>
      <c r="O118" s="59"/>
      <c r="P118" s="59"/>
      <c r="Q118" s="62"/>
      <c r="R118" s="64"/>
      <c r="S118" s="58"/>
      <c r="T118" s="59"/>
      <c r="U118" s="59"/>
      <c r="V118" s="59"/>
      <c r="W118" s="39"/>
      <c r="X118" s="61"/>
      <c r="Y118" s="85"/>
      <c r="Z118" s="93"/>
    </row>
    <row r="119" customFormat="false" ht="13.5" hidden="false" customHeight="false" outlineLevel="0" collapsed="false">
      <c r="A119" s="57"/>
      <c r="B119" s="58"/>
      <c r="C119" s="59"/>
      <c r="D119" s="59"/>
      <c r="E119" s="59"/>
      <c r="F119" s="62"/>
      <c r="G119" s="61"/>
      <c r="H119" s="58"/>
      <c r="I119" s="59"/>
      <c r="J119" s="59"/>
      <c r="K119" s="62"/>
      <c r="L119" s="63"/>
      <c r="M119" s="58"/>
      <c r="N119" s="59"/>
      <c r="O119" s="59"/>
      <c r="P119" s="59"/>
      <c r="Q119" s="62"/>
      <c r="R119" s="64"/>
      <c r="S119" s="58"/>
      <c r="T119" s="59"/>
      <c r="U119" s="59"/>
      <c r="V119" s="59"/>
      <c r="W119" s="39"/>
      <c r="X119" s="61"/>
      <c r="Y119" s="85"/>
      <c r="Z119" s="93"/>
    </row>
    <row r="120" customFormat="false" ht="14.25" hidden="false" customHeight="false" outlineLevel="0" collapsed="false">
      <c r="A120" s="53"/>
      <c r="B120" s="54"/>
      <c r="C120" s="54"/>
      <c r="D120" s="54"/>
      <c r="E120" s="54"/>
      <c r="F120" s="55"/>
      <c r="G120" s="16"/>
      <c r="H120" s="54"/>
      <c r="I120" s="54"/>
      <c r="J120" s="54"/>
      <c r="K120" s="55"/>
      <c r="L120" s="17"/>
      <c r="M120" s="54"/>
      <c r="N120" s="54"/>
      <c r="O120" s="54"/>
      <c r="P120" s="54"/>
      <c r="Q120" s="55"/>
      <c r="R120" s="19"/>
      <c r="S120" s="54"/>
      <c r="T120" s="54"/>
      <c r="U120" s="54"/>
      <c r="V120" s="54"/>
      <c r="W120" s="55"/>
      <c r="X120" s="16"/>
      <c r="Y120" s="20"/>
      <c r="Z120" s="55"/>
    </row>
    <row r="121" customFormat="false" ht="17.25" hidden="false" customHeight="false" outlineLevel="0" collapsed="false">
      <c r="A121" s="56" t="s">
        <v>0</v>
      </c>
      <c r="B121" s="12"/>
      <c r="C121" s="13" t="s">
        <v>1</v>
      </c>
      <c r="D121" s="13"/>
      <c r="E121" s="14"/>
      <c r="F121" s="15"/>
      <c r="G121" s="16"/>
      <c r="H121" s="12"/>
      <c r="I121" s="13"/>
      <c r="J121" s="14"/>
      <c r="K121" s="15"/>
      <c r="L121" s="17"/>
      <c r="M121" s="12"/>
      <c r="N121" s="13" t="s">
        <v>2</v>
      </c>
      <c r="O121" s="13"/>
      <c r="P121" s="14"/>
      <c r="Q121" s="18"/>
      <c r="R121" s="19"/>
      <c r="S121" s="12"/>
      <c r="T121" s="13" t="s">
        <v>3</v>
      </c>
      <c r="U121" s="13"/>
      <c r="V121" s="14"/>
      <c r="W121" s="15"/>
      <c r="X121" s="48"/>
      <c r="Y121" s="50"/>
      <c r="Z121" s="47"/>
    </row>
    <row r="122" customFormat="false" ht="13.5" hidden="false" customHeight="false" outlineLevel="0" collapsed="false">
      <c r="A122" s="22" t="s">
        <v>56</v>
      </c>
      <c r="B122" s="23" t="s">
        <v>5</v>
      </c>
      <c r="C122" s="24" t="s">
        <v>6</v>
      </c>
      <c r="D122" s="24" t="s">
        <v>7</v>
      </c>
      <c r="E122" s="24" t="s">
        <v>8</v>
      </c>
      <c r="F122" s="25" t="s">
        <v>9</v>
      </c>
      <c r="G122" s="26"/>
      <c r="H122" s="23"/>
      <c r="I122" s="24"/>
      <c r="J122" s="24"/>
      <c r="K122" s="25"/>
      <c r="L122" s="27"/>
      <c r="M122" s="23" t="s">
        <v>5</v>
      </c>
      <c r="N122" s="24" t="s">
        <v>6</v>
      </c>
      <c r="O122" s="24" t="s">
        <v>7</v>
      </c>
      <c r="P122" s="24" t="s">
        <v>8</v>
      </c>
      <c r="Q122" s="25" t="s">
        <v>9</v>
      </c>
      <c r="R122" s="28"/>
      <c r="S122" s="23" t="s">
        <v>5</v>
      </c>
      <c r="T122" s="24" t="s">
        <v>6</v>
      </c>
      <c r="U122" s="24" t="s">
        <v>7</v>
      </c>
      <c r="V122" s="24" t="s">
        <v>8</v>
      </c>
      <c r="W122" s="25" t="s">
        <v>9</v>
      </c>
      <c r="X122" s="51"/>
      <c r="Y122" s="30" t="s">
        <v>10</v>
      </c>
      <c r="Z122" s="31"/>
    </row>
    <row r="123" customFormat="false" ht="12.75" hidden="false" customHeight="false" outlineLevel="0" collapsed="false">
      <c r="A123" s="34"/>
      <c r="B123" s="35"/>
      <c r="C123" s="36"/>
      <c r="D123" s="36"/>
      <c r="E123" s="36"/>
      <c r="F123" s="39"/>
      <c r="G123" s="38"/>
      <c r="H123" s="35"/>
      <c r="I123" s="36"/>
      <c r="J123" s="36"/>
      <c r="K123" s="39"/>
      <c r="L123" s="40"/>
      <c r="M123" s="35"/>
      <c r="N123" s="36"/>
      <c r="O123" s="36"/>
      <c r="P123" s="36"/>
      <c r="Q123" s="39"/>
      <c r="R123" s="41"/>
      <c r="S123" s="35"/>
      <c r="T123" s="36"/>
      <c r="U123" s="36"/>
      <c r="V123" s="36"/>
      <c r="W123" s="39"/>
      <c r="X123" s="38"/>
      <c r="Y123" s="43"/>
      <c r="Z123" s="66"/>
    </row>
    <row r="124" customFormat="false" ht="13.5" hidden="false" customHeight="false" outlineLevel="0" collapsed="false">
      <c r="A124" s="34"/>
      <c r="B124" s="35"/>
      <c r="C124" s="36"/>
      <c r="D124" s="36"/>
      <c r="E124" s="36"/>
      <c r="F124" s="39"/>
      <c r="G124" s="38"/>
      <c r="H124" s="35"/>
      <c r="I124" s="36"/>
      <c r="J124" s="36"/>
      <c r="K124" s="39"/>
      <c r="L124" s="40"/>
      <c r="M124" s="35"/>
      <c r="N124" s="36"/>
      <c r="O124" s="36"/>
      <c r="P124" s="36"/>
      <c r="Q124" s="39"/>
      <c r="R124" s="41"/>
      <c r="S124" s="35"/>
      <c r="T124" s="36"/>
      <c r="U124" s="36"/>
      <c r="V124" s="36"/>
      <c r="W124" s="39"/>
      <c r="X124" s="38"/>
      <c r="Y124" s="43"/>
      <c r="Z124" s="66"/>
    </row>
    <row r="125" customFormat="false" ht="14.25" hidden="false" customHeight="false" outlineLevel="0" collapsed="false">
      <c r="A125" s="53"/>
      <c r="B125" s="54"/>
      <c r="C125" s="54"/>
      <c r="D125" s="54"/>
      <c r="E125" s="54"/>
      <c r="F125" s="55"/>
      <c r="G125" s="16"/>
      <c r="H125" s="54"/>
      <c r="I125" s="54"/>
      <c r="J125" s="54"/>
      <c r="K125" s="55"/>
      <c r="L125" s="17"/>
      <c r="M125" s="54"/>
      <c r="N125" s="54"/>
      <c r="O125" s="54"/>
      <c r="P125" s="54"/>
      <c r="Q125" s="55"/>
      <c r="R125" s="19"/>
      <c r="S125" s="54"/>
      <c r="T125" s="54"/>
      <c r="U125" s="54"/>
      <c r="V125" s="54"/>
      <c r="W125" s="55"/>
      <c r="X125" s="16"/>
      <c r="Y125" s="20"/>
      <c r="Z125" s="55"/>
    </row>
    <row r="126" customFormat="false" ht="17.25" hidden="false" customHeight="false" outlineLevel="0" collapsed="false">
      <c r="A126" s="56" t="s">
        <v>0</v>
      </c>
      <c r="B126" s="12"/>
      <c r="C126" s="13" t="s">
        <v>1</v>
      </c>
      <c r="D126" s="13"/>
      <c r="E126" s="14"/>
      <c r="F126" s="15"/>
      <c r="G126" s="16"/>
      <c r="H126" s="12"/>
      <c r="I126" s="13"/>
      <c r="J126" s="14"/>
      <c r="K126" s="15"/>
      <c r="L126" s="17"/>
      <c r="M126" s="12"/>
      <c r="N126" s="13" t="s">
        <v>2</v>
      </c>
      <c r="O126" s="13"/>
      <c r="P126" s="14"/>
      <c r="Q126" s="18"/>
      <c r="R126" s="19"/>
      <c r="S126" s="12"/>
      <c r="T126" s="13" t="s">
        <v>3</v>
      </c>
      <c r="U126" s="13"/>
      <c r="V126" s="14"/>
      <c r="W126" s="15"/>
      <c r="X126" s="48"/>
      <c r="Y126" s="50"/>
      <c r="Z126" s="47"/>
    </row>
    <row r="127" customFormat="false" ht="13.5" hidden="false" customHeight="false" outlineLevel="0" collapsed="false">
      <c r="A127" s="22" t="s">
        <v>57</v>
      </c>
      <c r="B127" s="23" t="s">
        <v>5</v>
      </c>
      <c r="C127" s="24" t="s">
        <v>6</v>
      </c>
      <c r="D127" s="24" t="s">
        <v>58</v>
      </c>
      <c r="E127" s="24" t="s">
        <v>8</v>
      </c>
      <c r="F127" s="25" t="s">
        <v>9</v>
      </c>
      <c r="G127" s="26"/>
      <c r="H127" s="23"/>
      <c r="I127" s="24"/>
      <c r="J127" s="24"/>
      <c r="K127" s="25"/>
      <c r="L127" s="27"/>
      <c r="M127" s="23" t="s">
        <v>5</v>
      </c>
      <c r="N127" s="24" t="s">
        <v>6</v>
      </c>
      <c r="O127" s="24" t="s">
        <v>7</v>
      </c>
      <c r="P127" s="24" t="s">
        <v>8</v>
      </c>
      <c r="Q127" s="25" t="s">
        <v>9</v>
      </c>
      <c r="R127" s="28"/>
      <c r="S127" s="23" t="s">
        <v>5</v>
      </c>
      <c r="T127" s="24" t="s">
        <v>6</v>
      </c>
      <c r="U127" s="24" t="s">
        <v>7</v>
      </c>
      <c r="V127" s="24" t="s">
        <v>8</v>
      </c>
      <c r="W127" s="25" t="s">
        <v>9</v>
      </c>
      <c r="X127" s="51"/>
      <c r="Y127" s="30" t="s">
        <v>10</v>
      </c>
      <c r="Z127" s="31"/>
    </row>
    <row r="128" customFormat="false" ht="13.5" hidden="false" customHeight="false" outlineLevel="0" collapsed="false">
      <c r="A128" s="57"/>
      <c r="B128" s="58"/>
      <c r="C128" s="59"/>
      <c r="D128" s="59"/>
      <c r="E128" s="59"/>
      <c r="F128" s="62"/>
      <c r="G128" s="61"/>
      <c r="H128" s="58"/>
      <c r="I128" s="59"/>
      <c r="J128" s="59"/>
      <c r="K128" s="62"/>
      <c r="L128" s="63"/>
      <c r="M128" s="58"/>
      <c r="N128" s="59"/>
      <c r="O128" s="59"/>
      <c r="P128" s="59"/>
      <c r="Q128" s="62"/>
      <c r="R128" s="64"/>
      <c r="S128" s="58"/>
      <c r="T128" s="59"/>
      <c r="U128" s="59"/>
      <c r="V128" s="59"/>
      <c r="W128" s="39"/>
      <c r="X128" s="61"/>
      <c r="Y128" s="85"/>
      <c r="Z128" s="93"/>
    </row>
    <row r="129" customFormat="false" ht="14.25" hidden="false" customHeight="false" outlineLevel="0" collapsed="false">
      <c r="A129" s="94"/>
      <c r="B129" s="54"/>
      <c r="C129" s="54"/>
      <c r="D129" s="54"/>
      <c r="E129" s="54"/>
      <c r="F129" s="55"/>
      <c r="G129" s="16"/>
      <c r="H129" s="54"/>
      <c r="I129" s="54"/>
      <c r="J129" s="54"/>
      <c r="K129" s="55"/>
      <c r="L129" s="17"/>
      <c r="M129" s="54"/>
      <c r="N129" s="54"/>
      <c r="O129" s="54"/>
      <c r="P129" s="54"/>
      <c r="Q129" s="55"/>
      <c r="R129" s="19"/>
      <c r="S129" s="54"/>
      <c r="T129" s="54"/>
      <c r="U129" s="54"/>
      <c r="V129" s="54"/>
      <c r="W129" s="55"/>
      <c r="X129" s="16"/>
      <c r="Y129" s="20"/>
      <c r="Z129" s="55"/>
    </row>
    <row r="130" customFormat="false" ht="17.25" hidden="false" customHeight="false" outlineLevel="0" collapsed="false">
      <c r="A130" s="56" t="s">
        <v>0</v>
      </c>
      <c r="B130" s="12"/>
      <c r="C130" s="13" t="s">
        <v>1</v>
      </c>
      <c r="D130" s="13"/>
      <c r="E130" s="14"/>
      <c r="F130" s="15"/>
      <c r="G130" s="16"/>
      <c r="H130" s="12"/>
      <c r="I130" s="13"/>
      <c r="J130" s="14"/>
      <c r="K130" s="15"/>
      <c r="L130" s="17"/>
      <c r="M130" s="12"/>
      <c r="N130" s="13" t="s">
        <v>2</v>
      </c>
      <c r="O130" s="13"/>
      <c r="P130" s="14"/>
      <c r="Q130" s="18"/>
      <c r="R130" s="19"/>
      <c r="S130" s="12"/>
      <c r="T130" s="13" t="s">
        <v>3</v>
      </c>
      <c r="U130" s="13"/>
      <c r="V130" s="14"/>
      <c r="W130" s="15"/>
      <c r="X130" s="48"/>
      <c r="Y130" s="50"/>
      <c r="Z130" s="47"/>
    </row>
    <row r="131" customFormat="false" ht="13.5" hidden="false" customHeight="false" outlineLevel="0" collapsed="false">
      <c r="A131" s="22" t="s">
        <v>59</v>
      </c>
      <c r="B131" s="23" t="s">
        <v>5</v>
      </c>
      <c r="C131" s="24" t="s">
        <v>6</v>
      </c>
      <c r="D131" s="24" t="s">
        <v>7</v>
      </c>
      <c r="E131" s="24" t="s">
        <v>8</v>
      </c>
      <c r="F131" s="25" t="s">
        <v>9</v>
      </c>
      <c r="G131" s="26"/>
      <c r="H131" s="23"/>
      <c r="I131" s="24"/>
      <c r="J131" s="24"/>
      <c r="K131" s="25"/>
      <c r="L131" s="27"/>
      <c r="M131" s="23" t="s">
        <v>5</v>
      </c>
      <c r="N131" s="24" t="s">
        <v>6</v>
      </c>
      <c r="O131" s="24" t="s">
        <v>7</v>
      </c>
      <c r="P131" s="24" t="s">
        <v>8</v>
      </c>
      <c r="Q131" s="25" t="s">
        <v>9</v>
      </c>
      <c r="R131" s="28"/>
      <c r="S131" s="23" t="s">
        <v>5</v>
      </c>
      <c r="T131" s="24" t="s">
        <v>6</v>
      </c>
      <c r="U131" s="24" t="s">
        <v>7</v>
      </c>
      <c r="V131" s="24" t="s">
        <v>8</v>
      </c>
      <c r="W131" s="25" t="s">
        <v>9</v>
      </c>
      <c r="X131" s="51"/>
      <c r="Y131" s="30" t="s">
        <v>10</v>
      </c>
      <c r="Z131" s="31"/>
    </row>
    <row r="132" customFormat="false" ht="12.75" hidden="false" customHeight="false" outlineLevel="0" collapsed="false">
      <c r="A132" s="34"/>
      <c r="B132" s="35"/>
      <c r="C132" s="36"/>
      <c r="D132" s="36"/>
      <c r="E132" s="36"/>
      <c r="F132" s="39"/>
      <c r="G132" s="38"/>
      <c r="H132" s="35"/>
      <c r="I132" s="36"/>
      <c r="J132" s="36"/>
      <c r="K132" s="39"/>
      <c r="L132" s="40"/>
      <c r="M132" s="35"/>
      <c r="N132" s="36"/>
      <c r="O132" s="36"/>
      <c r="P132" s="36"/>
      <c r="Q132" s="39"/>
      <c r="R132" s="41"/>
      <c r="S132" s="35"/>
      <c r="T132" s="36"/>
      <c r="U132" s="36"/>
      <c r="V132" s="36"/>
      <c r="W132" s="39"/>
      <c r="X132" s="38"/>
      <c r="Y132" s="43"/>
      <c r="Z132" s="66"/>
    </row>
    <row r="133" customFormat="false" ht="12.75" hidden="false" customHeight="false" outlineLevel="0" collapsed="false">
      <c r="A133" s="34"/>
      <c r="B133" s="35"/>
      <c r="C133" s="36"/>
      <c r="D133" s="36"/>
      <c r="E133" s="36"/>
      <c r="F133" s="39"/>
      <c r="G133" s="38"/>
      <c r="H133" s="35"/>
      <c r="I133" s="36"/>
      <c r="J133" s="36"/>
      <c r="K133" s="39"/>
      <c r="L133" s="40"/>
      <c r="M133" s="35"/>
      <c r="N133" s="36"/>
      <c r="O133" s="36"/>
      <c r="P133" s="36"/>
      <c r="Q133" s="39"/>
      <c r="R133" s="41"/>
      <c r="S133" s="35"/>
      <c r="T133" s="36"/>
      <c r="U133" s="36"/>
      <c r="V133" s="36"/>
      <c r="W133" s="39"/>
      <c r="X133" s="38"/>
      <c r="Y133" s="43"/>
      <c r="Z133" s="66"/>
    </row>
    <row r="134" customFormat="false" ht="13.5" hidden="false" customHeight="false" outlineLevel="0" collapsed="false">
      <c r="A134" s="57"/>
      <c r="B134" s="58"/>
      <c r="C134" s="59"/>
      <c r="D134" s="59"/>
      <c r="E134" s="59"/>
      <c r="F134" s="62"/>
      <c r="G134" s="61"/>
      <c r="H134" s="58"/>
      <c r="I134" s="59"/>
      <c r="J134" s="59"/>
      <c r="K134" s="62"/>
      <c r="L134" s="63"/>
      <c r="M134" s="58"/>
      <c r="N134" s="59"/>
      <c r="O134" s="59"/>
      <c r="P134" s="59"/>
      <c r="Q134" s="62"/>
      <c r="R134" s="64"/>
      <c r="S134" s="58"/>
      <c r="T134" s="59"/>
      <c r="U134" s="59"/>
      <c r="V134" s="59"/>
      <c r="W134" s="39"/>
      <c r="X134" s="61"/>
      <c r="Y134" s="85"/>
      <c r="Z134" s="66"/>
    </row>
    <row r="135" customFormat="false" ht="14.25" hidden="false" customHeight="false" outlineLevel="0" collapsed="false">
      <c r="A135" s="53"/>
      <c r="B135" s="54"/>
      <c r="C135" s="54"/>
      <c r="D135" s="54"/>
      <c r="E135" s="54"/>
      <c r="F135" s="55"/>
      <c r="G135" s="16"/>
      <c r="H135" s="54"/>
      <c r="I135" s="54"/>
      <c r="J135" s="54"/>
      <c r="K135" s="55"/>
      <c r="L135" s="17"/>
      <c r="M135" s="54"/>
      <c r="N135" s="54"/>
      <c r="O135" s="54"/>
      <c r="P135" s="54"/>
      <c r="Q135" s="55"/>
      <c r="R135" s="19"/>
      <c r="S135" s="54"/>
      <c r="T135" s="54"/>
      <c r="U135" s="54"/>
      <c r="V135" s="54"/>
      <c r="W135" s="55"/>
      <c r="X135" s="16"/>
      <c r="Y135" s="20"/>
      <c r="Z135" s="55"/>
    </row>
    <row r="136" customFormat="false" ht="17.25" hidden="false" customHeight="false" outlineLevel="0" collapsed="false">
      <c r="A136" s="56" t="s">
        <v>0</v>
      </c>
      <c r="B136" s="12"/>
      <c r="C136" s="13" t="s">
        <v>1</v>
      </c>
      <c r="D136" s="13"/>
      <c r="E136" s="14"/>
      <c r="F136" s="15"/>
      <c r="G136" s="16"/>
      <c r="H136" s="12"/>
      <c r="I136" s="13"/>
      <c r="J136" s="14"/>
      <c r="K136" s="15"/>
      <c r="L136" s="17"/>
      <c r="M136" s="12"/>
      <c r="N136" s="13" t="s">
        <v>2</v>
      </c>
      <c r="O136" s="13"/>
      <c r="P136" s="14"/>
      <c r="Q136" s="18"/>
      <c r="R136" s="19"/>
      <c r="S136" s="12"/>
      <c r="T136" s="13" t="s">
        <v>3</v>
      </c>
      <c r="U136" s="13"/>
      <c r="V136" s="14"/>
      <c r="W136" s="15"/>
      <c r="X136" s="48"/>
      <c r="Y136" s="50"/>
      <c r="Z136" s="47"/>
    </row>
    <row r="137" customFormat="false" ht="13.5" hidden="false" customHeight="false" outlineLevel="0" collapsed="false">
      <c r="A137" s="22" t="s">
        <v>60</v>
      </c>
      <c r="B137" s="23" t="s">
        <v>5</v>
      </c>
      <c r="C137" s="24" t="s">
        <v>6</v>
      </c>
      <c r="D137" s="24" t="s">
        <v>7</v>
      </c>
      <c r="E137" s="24" t="s">
        <v>8</v>
      </c>
      <c r="F137" s="25" t="s">
        <v>9</v>
      </c>
      <c r="G137" s="26"/>
      <c r="H137" s="23"/>
      <c r="I137" s="24"/>
      <c r="J137" s="24"/>
      <c r="K137" s="25"/>
      <c r="L137" s="27"/>
      <c r="M137" s="23" t="s">
        <v>5</v>
      </c>
      <c r="N137" s="24" t="s">
        <v>6</v>
      </c>
      <c r="O137" s="24" t="s">
        <v>7</v>
      </c>
      <c r="P137" s="24" t="s">
        <v>8</v>
      </c>
      <c r="Q137" s="25" t="s">
        <v>9</v>
      </c>
      <c r="R137" s="28"/>
      <c r="S137" s="23" t="s">
        <v>5</v>
      </c>
      <c r="T137" s="24" t="s">
        <v>6</v>
      </c>
      <c r="U137" s="24" t="s">
        <v>7</v>
      </c>
      <c r="V137" s="24" t="s">
        <v>8</v>
      </c>
      <c r="W137" s="25" t="s">
        <v>9</v>
      </c>
      <c r="X137" s="51"/>
      <c r="Y137" s="30" t="s">
        <v>10</v>
      </c>
      <c r="Z137" s="31"/>
    </row>
    <row r="138" customFormat="false" ht="12.75" hidden="false" customHeight="false" outlineLevel="0" collapsed="false">
      <c r="A138" s="34" t="s">
        <v>43</v>
      </c>
      <c r="B138" s="35" t="n">
        <v>50</v>
      </c>
      <c r="C138" s="36" t="n">
        <v>50</v>
      </c>
      <c r="D138" s="36" t="n">
        <v>49</v>
      </c>
      <c r="E138" s="36" t="n">
        <v>100</v>
      </c>
      <c r="F138" s="39" t="n">
        <f aca="false">SUM(B138:E138)</f>
        <v>249</v>
      </c>
      <c r="G138" s="38"/>
      <c r="H138" s="35"/>
      <c r="I138" s="36"/>
      <c r="J138" s="36"/>
      <c r="K138" s="39"/>
      <c r="L138" s="40"/>
      <c r="M138" s="35" t="n">
        <v>50</v>
      </c>
      <c r="N138" s="36" t="n">
        <v>50</v>
      </c>
      <c r="O138" s="36" t="n">
        <v>50</v>
      </c>
      <c r="P138" s="36" t="n">
        <v>96</v>
      </c>
      <c r="Q138" s="39" t="n">
        <f aca="false">SUM(M138:P138)</f>
        <v>246</v>
      </c>
      <c r="R138" s="41"/>
      <c r="S138" s="35"/>
      <c r="T138" s="36"/>
      <c r="U138" s="36"/>
      <c r="V138" s="36"/>
      <c r="W138" s="39"/>
      <c r="X138" s="38"/>
      <c r="Y138" s="43"/>
      <c r="Z138" s="66" t="n">
        <f aca="false">SUM(F138+Q138+W138)</f>
        <v>495</v>
      </c>
    </row>
    <row r="139" customFormat="false" ht="12.75" hidden="false" customHeight="false" outlineLevel="0" collapsed="false">
      <c r="A139" s="34" t="s">
        <v>46</v>
      </c>
      <c r="B139" s="35" t="n">
        <v>50</v>
      </c>
      <c r="C139" s="36" t="n">
        <v>49</v>
      </c>
      <c r="D139" s="36" t="n">
        <v>50</v>
      </c>
      <c r="E139" s="36" t="n">
        <v>98</v>
      </c>
      <c r="F139" s="39" t="n">
        <f aca="false">SUM(B139:E139)</f>
        <v>247</v>
      </c>
      <c r="G139" s="38"/>
      <c r="H139" s="35"/>
      <c r="I139" s="36"/>
      <c r="J139" s="36"/>
      <c r="K139" s="39"/>
      <c r="L139" s="40"/>
      <c r="M139" s="35" t="n">
        <v>50</v>
      </c>
      <c r="N139" s="36" t="n">
        <v>47</v>
      </c>
      <c r="O139" s="36" t="n">
        <v>48</v>
      </c>
      <c r="P139" s="36" t="n">
        <v>100</v>
      </c>
      <c r="Q139" s="39" t="n">
        <f aca="false">SUM(M139:P139)</f>
        <v>245</v>
      </c>
      <c r="R139" s="41"/>
      <c r="S139" s="35"/>
      <c r="T139" s="36"/>
      <c r="U139" s="36"/>
      <c r="V139" s="36"/>
      <c r="W139" s="39"/>
      <c r="X139" s="38"/>
      <c r="Y139" s="43"/>
      <c r="Z139" s="66" t="n">
        <f aca="false">SUM(F139+Q139+W139)</f>
        <v>492</v>
      </c>
    </row>
    <row r="140" customFormat="false" ht="12.75" hidden="false" customHeight="false" outlineLevel="0" collapsed="false">
      <c r="A140" s="57" t="s">
        <v>33</v>
      </c>
      <c r="B140" s="58" t="n">
        <v>50</v>
      </c>
      <c r="C140" s="59" t="n">
        <v>48</v>
      </c>
      <c r="D140" s="59" t="n">
        <v>46</v>
      </c>
      <c r="E140" s="59" t="n">
        <v>94</v>
      </c>
      <c r="F140" s="39" t="n">
        <f aca="false">SUM(B140:E140)</f>
        <v>238</v>
      </c>
      <c r="G140" s="61"/>
      <c r="H140" s="58"/>
      <c r="I140" s="59"/>
      <c r="J140" s="59"/>
      <c r="K140" s="39"/>
      <c r="L140" s="63"/>
      <c r="M140" s="58" t="n">
        <v>50</v>
      </c>
      <c r="N140" s="59" t="n">
        <v>49</v>
      </c>
      <c r="O140" s="59" t="n">
        <v>47</v>
      </c>
      <c r="P140" s="59" t="n">
        <v>92</v>
      </c>
      <c r="Q140" s="39" t="n">
        <f aca="false">SUM(M140:P140)</f>
        <v>238</v>
      </c>
      <c r="R140" s="64"/>
      <c r="S140" s="58"/>
      <c r="T140" s="59"/>
      <c r="U140" s="59"/>
      <c r="V140" s="59"/>
      <c r="W140" s="39"/>
      <c r="X140" s="61"/>
      <c r="Y140" s="85"/>
      <c r="Z140" s="66" t="n">
        <f aca="false">SUM(F140+Q140+W140)</f>
        <v>476</v>
      </c>
    </row>
    <row r="141" customFormat="false" ht="12.75" hidden="false" customHeight="false" outlineLevel="0" collapsed="false">
      <c r="A141" s="57" t="s">
        <v>50</v>
      </c>
      <c r="B141" s="58" t="n">
        <v>50</v>
      </c>
      <c r="C141" s="59" t="n">
        <v>47</v>
      </c>
      <c r="D141" s="59" t="n">
        <v>47</v>
      </c>
      <c r="E141" s="59" t="n">
        <v>90</v>
      </c>
      <c r="F141" s="39" t="n">
        <f aca="false">SUM(B141:E141)</f>
        <v>234</v>
      </c>
      <c r="G141" s="61"/>
      <c r="H141" s="58"/>
      <c r="I141" s="59"/>
      <c r="J141" s="59"/>
      <c r="K141" s="62"/>
      <c r="L141" s="63"/>
      <c r="M141" s="58" t="n">
        <v>50</v>
      </c>
      <c r="N141" s="59" t="n">
        <v>48</v>
      </c>
      <c r="O141" s="59" t="n">
        <v>49</v>
      </c>
      <c r="P141" s="59" t="n">
        <v>88</v>
      </c>
      <c r="Q141" s="39" t="n">
        <f aca="false">SUM(M141:P141)</f>
        <v>235</v>
      </c>
      <c r="R141" s="64"/>
      <c r="S141" s="58"/>
      <c r="T141" s="59"/>
      <c r="U141" s="59"/>
      <c r="V141" s="59"/>
      <c r="W141" s="39"/>
      <c r="X141" s="61"/>
      <c r="Y141" s="85"/>
      <c r="Z141" s="66" t="n">
        <f aca="false">SUM(F141+Q141+W141)</f>
        <v>469</v>
      </c>
    </row>
    <row r="142" customFormat="false" ht="12.75" hidden="false" customHeight="false" outlineLevel="0" collapsed="false">
      <c r="A142" s="57" t="s">
        <v>48</v>
      </c>
      <c r="B142" s="58" t="n">
        <v>50</v>
      </c>
      <c r="C142" s="59" t="n">
        <v>45</v>
      </c>
      <c r="D142" s="59" t="n">
        <v>48</v>
      </c>
      <c r="E142" s="59" t="n">
        <v>96</v>
      </c>
      <c r="F142" s="39" t="n">
        <f aca="false">SUM(B142:E142)</f>
        <v>239</v>
      </c>
      <c r="G142" s="61"/>
      <c r="H142" s="58"/>
      <c r="I142" s="59"/>
      <c r="J142" s="59"/>
      <c r="K142" s="62"/>
      <c r="L142" s="63"/>
      <c r="M142" s="58" t="n">
        <v>50</v>
      </c>
      <c r="N142" s="59" t="n">
        <v>44</v>
      </c>
      <c r="O142" s="59" t="n">
        <v>44</v>
      </c>
      <c r="P142" s="59" t="n">
        <v>90</v>
      </c>
      <c r="Q142" s="39" t="n">
        <f aca="false">SUM(M142:P142)</f>
        <v>228</v>
      </c>
      <c r="R142" s="64"/>
      <c r="S142" s="58"/>
      <c r="T142" s="59"/>
      <c r="U142" s="59"/>
      <c r="V142" s="59"/>
      <c r="W142" s="39"/>
      <c r="X142" s="61"/>
      <c r="Y142" s="85"/>
      <c r="Z142" s="66" t="n">
        <f aca="false">SUM(F142+Q142+W142)</f>
        <v>467</v>
      </c>
    </row>
    <row r="143" customFormat="false" ht="12.75" hidden="false" customHeight="false" outlineLevel="0" collapsed="false">
      <c r="A143" s="57" t="s">
        <v>61</v>
      </c>
      <c r="B143" s="58" t="n">
        <v>50</v>
      </c>
      <c r="C143" s="59" t="n">
        <v>44</v>
      </c>
      <c r="D143" s="59" t="n">
        <v>45</v>
      </c>
      <c r="E143" s="59" t="n">
        <v>92</v>
      </c>
      <c r="F143" s="39" t="n">
        <f aca="false">SUM(B143:E143)</f>
        <v>231</v>
      </c>
      <c r="G143" s="61"/>
      <c r="H143" s="58"/>
      <c r="I143" s="59"/>
      <c r="J143" s="59"/>
      <c r="K143" s="62"/>
      <c r="L143" s="63"/>
      <c r="M143" s="58" t="n">
        <v>50</v>
      </c>
      <c r="N143" s="59" t="n">
        <v>43</v>
      </c>
      <c r="O143" s="59" t="n">
        <v>43</v>
      </c>
      <c r="P143" s="59" t="n">
        <v>98</v>
      </c>
      <c r="Q143" s="39" t="n">
        <f aca="false">SUM(M143:P143)</f>
        <v>234</v>
      </c>
      <c r="R143" s="64"/>
      <c r="S143" s="58"/>
      <c r="T143" s="59"/>
      <c r="U143" s="59"/>
      <c r="V143" s="59"/>
      <c r="W143" s="39"/>
      <c r="X143" s="61"/>
      <c r="Y143" s="85"/>
      <c r="Z143" s="66" t="n">
        <f aca="false">SUM(F143+Q143+W143)</f>
        <v>465</v>
      </c>
    </row>
    <row r="144" customFormat="false" ht="12.75" hidden="false" customHeight="false" outlineLevel="0" collapsed="false">
      <c r="A144" s="57" t="s">
        <v>62</v>
      </c>
      <c r="B144" s="58" t="n">
        <v>50</v>
      </c>
      <c r="C144" s="59" t="n">
        <v>46</v>
      </c>
      <c r="D144" s="59" t="n">
        <v>44</v>
      </c>
      <c r="E144" s="59" t="n">
        <v>88</v>
      </c>
      <c r="F144" s="39" t="n">
        <f aca="false">SUM(B144:E144)</f>
        <v>228</v>
      </c>
      <c r="G144" s="61"/>
      <c r="H144" s="58"/>
      <c r="I144" s="59"/>
      <c r="J144" s="59"/>
      <c r="K144" s="62"/>
      <c r="L144" s="63"/>
      <c r="M144" s="58" t="n">
        <v>50</v>
      </c>
      <c r="N144" s="59" t="n">
        <v>46</v>
      </c>
      <c r="O144" s="59" t="n">
        <v>45</v>
      </c>
      <c r="P144" s="59" t="n">
        <v>86</v>
      </c>
      <c r="Q144" s="39" t="n">
        <f aca="false">SUM(M144:P144)</f>
        <v>227</v>
      </c>
      <c r="R144" s="64"/>
      <c r="S144" s="58"/>
      <c r="T144" s="59"/>
      <c r="U144" s="59"/>
      <c r="V144" s="59"/>
      <c r="W144" s="39"/>
      <c r="X144" s="61"/>
      <c r="Y144" s="85"/>
      <c r="Z144" s="66" t="n">
        <f aca="false">SUM(F144+Q144+W144)</f>
        <v>455</v>
      </c>
    </row>
    <row r="145" customFormat="false" ht="13.5" hidden="false" customHeight="false" outlineLevel="0" collapsed="false">
      <c r="A145" s="57" t="s">
        <v>34</v>
      </c>
      <c r="B145" s="58"/>
      <c r="C145" s="59"/>
      <c r="D145" s="59"/>
      <c r="E145" s="59"/>
      <c r="F145" s="39"/>
      <c r="G145" s="61"/>
      <c r="H145" s="58"/>
      <c r="I145" s="59"/>
      <c r="J145" s="59"/>
      <c r="K145" s="62"/>
      <c r="L145" s="63"/>
      <c r="M145" s="58" t="n">
        <v>50</v>
      </c>
      <c r="N145" s="59" t="n">
        <v>45</v>
      </c>
      <c r="O145" s="59" t="n">
        <v>46</v>
      </c>
      <c r="P145" s="59" t="n">
        <v>94</v>
      </c>
      <c r="Q145" s="39" t="n">
        <f aca="false">SUM(M145:P145)</f>
        <v>235</v>
      </c>
      <c r="R145" s="64"/>
      <c r="S145" s="58"/>
      <c r="T145" s="59"/>
      <c r="U145" s="59"/>
      <c r="V145" s="59"/>
      <c r="W145" s="39"/>
      <c r="X145" s="61"/>
      <c r="Y145" s="95"/>
      <c r="Z145" s="66" t="n">
        <f aca="false">SUM(F145+Q145+W145)</f>
        <v>235</v>
      </c>
    </row>
    <row r="146" customFormat="false" ht="13.5" hidden="false" customHeight="false" outlineLevel="0" collapsed="false">
      <c r="A146" s="96"/>
      <c r="B146" s="97"/>
      <c r="C146" s="97"/>
      <c r="D146" s="97"/>
      <c r="E146" s="97"/>
      <c r="F146" s="98"/>
      <c r="G146" s="99"/>
      <c r="H146" s="97"/>
      <c r="I146" s="97"/>
      <c r="J146" s="97"/>
      <c r="K146" s="98"/>
      <c r="L146" s="100"/>
      <c r="M146" s="97"/>
      <c r="N146" s="97"/>
      <c r="O146" s="97"/>
      <c r="P146" s="97"/>
      <c r="Q146" s="98"/>
      <c r="R146" s="101"/>
      <c r="S146" s="97"/>
      <c r="T146" s="97"/>
      <c r="U146" s="97"/>
      <c r="V146" s="97"/>
      <c r="W146" s="98"/>
      <c r="X146" s="99"/>
      <c r="Y146" s="102"/>
      <c r="Z146" s="98"/>
      <c r="AA146" s="103"/>
    </row>
    <row r="147" customFormat="false" ht="12.75" hidden="false" customHeight="false" outlineLevel="0" collapsed="false">
      <c r="A147" s="10"/>
      <c r="B147" s="2"/>
      <c r="F147" s="47"/>
      <c r="G147" s="48"/>
      <c r="H147" s="2"/>
      <c r="K147" s="47"/>
      <c r="L147" s="49"/>
      <c r="M147" s="2"/>
      <c r="Q147" s="47"/>
      <c r="S147" s="2"/>
      <c r="W147" s="47"/>
      <c r="X147" s="48"/>
      <c r="Y147" s="104"/>
      <c r="Z147" s="47"/>
      <c r="AA147" s="103"/>
    </row>
    <row r="148" customFormat="false" ht="12.75" hidden="false" customHeight="false" outlineLevel="0" collapsed="false">
      <c r="A148" s="10"/>
      <c r="B148" s="2"/>
      <c r="F148" s="47"/>
      <c r="G148" s="48"/>
      <c r="H148" s="2"/>
      <c r="K148" s="47"/>
      <c r="L148" s="49"/>
      <c r="M148" s="2"/>
      <c r="Q148" s="47"/>
      <c r="S148" s="2"/>
      <c r="W148" s="47"/>
      <c r="X148" s="48"/>
      <c r="Y148" s="104"/>
      <c r="Z148" s="47"/>
      <c r="AA148" s="103"/>
    </row>
    <row r="149" customFormat="false" ht="12.75" hidden="false" customHeight="false" outlineLevel="0" collapsed="false">
      <c r="A149" s="10"/>
      <c r="B149" s="2"/>
      <c r="F149" s="47"/>
      <c r="G149" s="48"/>
      <c r="H149" s="2"/>
      <c r="K149" s="47"/>
      <c r="L149" s="49"/>
      <c r="M149" s="2"/>
      <c r="Q149" s="47"/>
      <c r="S149" s="2"/>
      <c r="W149" s="47"/>
      <c r="X149" s="48"/>
      <c r="Y149" s="104"/>
      <c r="Z149" s="47"/>
      <c r="AA149" s="103"/>
    </row>
    <row r="150" customFormat="false" ht="12.75" hidden="false" customHeight="false" outlineLevel="0" collapsed="false">
      <c r="A150" s="10"/>
      <c r="B150" s="2"/>
      <c r="F150" s="47"/>
      <c r="G150" s="48"/>
      <c r="H150" s="2"/>
      <c r="K150" s="47"/>
      <c r="L150" s="49"/>
      <c r="M150" s="2"/>
      <c r="Q150" s="47"/>
      <c r="S150" s="2"/>
      <c r="W150" s="47"/>
      <c r="X150" s="48"/>
      <c r="Y150" s="104"/>
      <c r="Z150" s="47"/>
      <c r="AA150" s="103"/>
    </row>
    <row r="151" customFormat="false" ht="12.75" hidden="false" customHeight="false" outlineLevel="0" collapsed="false">
      <c r="A151" s="10"/>
      <c r="B151" s="2"/>
      <c r="F151" s="47"/>
      <c r="G151" s="48"/>
      <c r="H151" s="2"/>
      <c r="K151" s="47"/>
      <c r="L151" s="49"/>
      <c r="M151" s="2"/>
      <c r="Q151" s="47"/>
      <c r="S151" s="2"/>
      <c r="W151" s="47"/>
      <c r="X151" s="48"/>
      <c r="Y151" s="104"/>
      <c r="Z151" s="47"/>
      <c r="AA151" s="103"/>
    </row>
    <row r="152" customFormat="false" ht="12.75" hidden="false" customHeight="false" outlineLevel="0" collapsed="false">
      <c r="A152" s="10"/>
      <c r="B152" s="2"/>
      <c r="F152" s="47"/>
      <c r="G152" s="48"/>
      <c r="H152" s="2"/>
      <c r="K152" s="47"/>
      <c r="L152" s="49"/>
      <c r="M152" s="2"/>
      <c r="Q152" s="47"/>
      <c r="S152" s="2"/>
      <c r="W152" s="47"/>
      <c r="X152" s="48"/>
      <c r="Y152" s="104"/>
      <c r="Z152" s="47"/>
      <c r="AA152" s="103"/>
    </row>
    <row r="153" customFormat="false" ht="12.75" hidden="false" customHeight="false" outlineLevel="0" collapsed="false">
      <c r="A153" s="10"/>
      <c r="B153" s="2"/>
      <c r="F153" s="47"/>
      <c r="G153" s="48"/>
      <c r="H153" s="2"/>
      <c r="K153" s="47"/>
      <c r="L153" s="49"/>
      <c r="M153" s="2"/>
      <c r="Q153" s="47"/>
      <c r="S153" s="2"/>
      <c r="W153" s="47"/>
      <c r="X153" s="48"/>
      <c r="Y153" s="104"/>
      <c r="Z153" s="47"/>
      <c r="AA153" s="103"/>
    </row>
    <row r="154" customFormat="false" ht="12.75" hidden="false" customHeight="false" outlineLevel="0" collapsed="false">
      <c r="A154" s="10"/>
      <c r="B154" s="2"/>
      <c r="F154" s="47"/>
      <c r="G154" s="48"/>
      <c r="H154" s="2"/>
      <c r="K154" s="47"/>
      <c r="L154" s="49"/>
      <c r="M154" s="2"/>
      <c r="Q154" s="47"/>
      <c r="S154" s="2"/>
      <c r="W154" s="47"/>
      <c r="X154" s="48"/>
      <c r="Y154" s="104"/>
      <c r="Z154" s="47"/>
      <c r="AA154" s="103"/>
    </row>
    <row r="155" customFormat="false" ht="12.75" hidden="false" customHeight="false" outlineLevel="0" collapsed="false">
      <c r="A155" s="10"/>
      <c r="B155" s="2"/>
      <c r="F155" s="47"/>
      <c r="G155" s="48"/>
      <c r="H155" s="2"/>
      <c r="K155" s="47"/>
      <c r="L155" s="49"/>
      <c r="M155" s="2"/>
      <c r="Q155" s="47"/>
      <c r="S155" s="2"/>
      <c r="W155" s="47"/>
      <c r="X155" s="48"/>
      <c r="Y155" s="104"/>
      <c r="Z155" s="47"/>
      <c r="AA155" s="103"/>
    </row>
    <row r="156" customFormat="false" ht="12.75" hidden="false" customHeight="false" outlineLevel="0" collapsed="false">
      <c r="A156" s="10"/>
      <c r="B156" s="2"/>
      <c r="F156" s="47"/>
      <c r="G156" s="48"/>
      <c r="H156" s="2"/>
      <c r="K156" s="47"/>
      <c r="L156" s="49"/>
      <c r="M156" s="2"/>
      <c r="Q156" s="47"/>
      <c r="S156" s="2"/>
      <c r="W156" s="47"/>
      <c r="X156" s="48"/>
      <c r="Y156" s="104"/>
      <c r="Z156" s="47"/>
      <c r="AA156" s="103"/>
    </row>
    <row r="157" customFormat="false" ht="12.75" hidden="false" customHeight="false" outlineLevel="0" collapsed="false">
      <c r="A157" s="10"/>
      <c r="B157" s="2"/>
      <c r="F157" s="47"/>
      <c r="G157" s="48"/>
      <c r="H157" s="2"/>
      <c r="K157" s="47"/>
      <c r="L157" s="49"/>
      <c r="M157" s="2"/>
      <c r="Q157" s="47"/>
      <c r="S157" s="2"/>
      <c r="W157" s="47"/>
      <c r="X157" s="48"/>
      <c r="Y157" s="104"/>
      <c r="Z157" s="47"/>
      <c r="AA157" s="103"/>
    </row>
    <row r="158" customFormat="false" ht="12.75" hidden="false" customHeight="false" outlineLevel="0" collapsed="false">
      <c r="A158" s="10"/>
      <c r="B158" s="2"/>
      <c r="F158" s="47"/>
      <c r="G158" s="48"/>
      <c r="H158" s="2"/>
      <c r="K158" s="47"/>
      <c r="L158" s="49"/>
      <c r="M158" s="2"/>
      <c r="Q158" s="47"/>
      <c r="S158" s="2"/>
      <c r="W158" s="47"/>
      <c r="X158" s="48"/>
      <c r="Y158" s="104"/>
      <c r="Z158" s="47"/>
      <c r="AA158" s="103"/>
    </row>
    <row r="159" customFormat="false" ht="12.75" hidden="false" customHeight="false" outlineLevel="0" collapsed="false">
      <c r="A159" s="10"/>
      <c r="B159" s="2"/>
      <c r="F159" s="47"/>
      <c r="G159" s="48"/>
      <c r="H159" s="2"/>
      <c r="K159" s="47"/>
      <c r="L159" s="49"/>
      <c r="M159" s="2"/>
      <c r="Q159" s="47"/>
      <c r="S159" s="2"/>
      <c r="W159" s="47"/>
      <c r="X159" s="48"/>
      <c r="Y159" s="104"/>
      <c r="Z159" s="47"/>
      <c r="AA159" s="103"/>
    </row>
    <row r="160" customFormat="false" ht="12.75" hidden="false" customHeight="false" outlineLevel="0" collapsed="false">
      <c r="A160" s="10"/>
      <c r="B160" s="2"/>
      <c r="F160" s="47"/>
      <c r="G160" s="48"/>
      <c r="H160" s="2"/>
      <c r="K160" s="47"/>
      <c r="L160" s="49"/>
      <c r="M160" s="2"/>
      <c r="Q160" s="47"/>
      <c r="S160" s="2"/>
      <c r="W160" s="47"/>
      <c r="X160" s="48"/>
      <c r="Y160" s="104"/>
      <c r="Z160" s="47"/>
      <c r="AA160" s="103"/>
    </row>
    <row r="161" customFormat="false" ht="12.75" hidden="false" customHeight="false" outlineLevel="0" collapsed="false">
      <c r="A161" s="10"/>
      <c r="B161" s="2"/>
      <c r="F161" s="47"/>
      <c r="G161" s="48"/>
      <c r="H161" s="2"/>
      <c r="K161" s="47"/>
      <c r="L161" s="49"/>
      <c r="M161" s="2"/>
      <c r="Q161" s="47"/>
      <c r="S161" s="2"/>
      <c r="W161" s="47"/>
      <c r="X161" s="48"/>
      <c r="Y161" s="104"/>
      <c r="Z161" s="47"/>
      <c r="AA161" s="103"/>
    </row>
    <row r="162" customFormat="false" ht="12.75" hidden="false" customHeight="false" outlineLevel="0" collapsed="false">
      <c r="A162" s="10"/>
      <c r="B162" s="2"/>
      <c r="F162" s="47"/>
      <c r="G162" s="48"/>
      <c r="H162" s="2"/>
      <c r="K162" s="47"/>
      <c r="L162" s="49"/>
      <c r="M162" s="2"/>
      <c r="Q162" s="47"/>
      <c r="S162" s="2"/>
      <c r="W162" s="47"/>
      <c r="X162" s="48"/>
      <c r="Y162" s="104"/>
      <c r="Z162" s="47"/>
      <c r="AA162" s="103"/>
    </row>
    <row r="163" customFormat="false" ht="12.75" hidden="false" customHeight="false" outlineLevel="0" collapsed="false">
      <c r="A163" s="10"/>
      <c r="B163" s="2"/>
      <c r="F163" s="47"/>
      <c r="G163" s="48"/>
      <c r="H163" s="2"/>
      <c r="K163" s="47"/>
      <c r="L163" s="49"/>
      <c r="M163" s="2"/>
      <c r="Q163" s="47"/>
      <c r="S163" s="2"/>
      <c r="W163" s="47"/>
      <c r="X163" s="48"/>
      <c r="Y163" s="104"/>
      <c r="Z163" s="47"/>
      <c r="AA163" s="103"/>
    </row>
    <row r="164" customFormat="false" ht="12.75" hidden="false" customHeight="false" outlineLevel="0" collapsed="false">
      <c r="A164" s="10"/>
      <c r="B164" s="2"/>
      <c r="F164" s="47"/>
      <c r="G164" s="48"/>
      <c r="H164" s="2"/>
      <c r="K164" s="47"/>
      <c r="L164" s="49"/>
      <c r="M164" s="2"/>
      <c r="Q164" s="47"/>
      <c r="S164" s="2"/>
      <c r="W164" s="47"/>
      <c r="X164" s="48"/>
      <c r="Y164" s="104"/>
      <c r="Z164" s="47"/>
      <c r="AA164" s="103"/>
    </row>
    <row r="165" customFormat="false" ht="12.75" hidden="false" customHeight="false" outlineLevel="0" collapsed="false">
      <c r="A165" s="10"/>
      <c r="B165" s="2"/>
      <c r="F165" s="47"/>
      <c r="G165" s="48"/>
      <c r="H165" s="2"/>
      <c r="K165" s="47"/>
      <c r="L165" s="49"/>
      <c r="M165" s="2"/>
      <c r="Q165" s="47"/>
      <c r="S165" s="2"/>
      <c r="W165" s="47"/>
      <c r="X165" s="48"/>
      <c r="Y165" s="104"/>
      <c r="Z165" s="47"/>
      <c r="AA165" s="103"/>
    </row>
    <row r="166" customFormat="false" ht="12.75" hidden="false" customHeight="false" outlineLevel="0" collapsed="false">
      <c r="A166" s="10"/>
      <c r="B166" s="2"/>
      <c r="F166" s="47"/>
      <c r="G166" s="48"/>
      <c r="H166" s="2"/>
      <c r="K166" s="47"/>
      <c r="L166" s="49"/>
      <c r="M166" s="2"/>
      <c r="Q166" s="47"/>
      <c r="S166" s="2"/>
      <c r="W166" s="47"/>
      <c r="X166" s="48"/>
      <c r="Y166" s="104"/>
      <c r="Z166" s="47"/>
      <c r="AA166" s="103"/>
    </row>
    <row r="167" customFormat="false" ht="12.75" hidden="false" customHeight="false" outlineLevel="0" collapsed="false">
      <c r="A167" s="10"/>
      <c r="B167" s="2"/>
      <c r="F167" s="47"/>
      <c r="G167" s="48"/>
      <c r="H167" s="2"/>
      <c r="K167" s="47"/>
      <c r="L167" s="49"/>
      <c r="M167" s="2"/>
      <c r="Q167" s="47"/>
      <c r="S167" s="2"/>
      <c r="W167" s="47"/>
      <c r="X167" s="48"/>
      <c r="Y167" s="104"/>
      <c r="Z167" s="47"/>
      <c r="AA167" s="103"/>
    </row>
    <row r="168" customFormat="false" ht="12.75" hidden="false" customHeight="false" outlineLevel="0" collapsed="false">
      <c r="A168" s="10"/>
      <c r="B168" s="2"/>
      <c r="F168" s="47"/>
      <c r="G168" s="48"/>
      <c r="H168" s="2"/>
      <c r="K168" s="47"/>
      <c r="L168" s="49"/>
      <c r="M168" s="2"/>
      <c r="Q168" s="47"/>
      <c r="S168" s="2"/>
      <c r="W168" s="47"/>
      <c r="X168" s="48"/>
      <c r="Y168" s="104"/>
      <c r="Z168" s="47"/>
      <c r="AA168" s="103"/>
    </row>
    <row r="169" customFormat="false" ht="12.75" hidden="false" customHeight="false" outlineLevel="0" collapsed="false">
      <c r="A169" s="10"/>
      <c r="B169" s="2"/>
      <c r="F169" s="47"/>
      <c r="G169" s="48"/>
      <c r="H169" s="2"/>
      <c r="K169" s="47"/>
      <c r="L169" s="49"/>
      <c r="M169" s="2"/>
      <c r="Q169" s="47"/>
      <c r="S169" s="2"/>
      <c r="W169" s="47"/>
      <c r="X169" s="48"/>
      <c r="Y169" s="104"/>
      <c r="Z169" s="47"/>
      <c r="AA169" s="103"/>
    </row>
    <row r="170" customFormat="false" ht="12.75" hidden="false" customHeight="false" outlineLevel="0" collapsed="false">
      <c r="A170" s="10"/>
      <c r="B170" s="2"/>
      <c r="F170" s="47"/>
      <c r="G170" s="48"/>
      <c r="H170" s="2"/>
      <c r="K170" s="47"/>
      <c r="L170" s="49"/>
      <c r="M170" s="2"/>
      <c r="Q170" s="47"/>
      <c r="S170" s="2"/>
      <c r="W170" s="47"/>
      <c r="X170" s="48"/>
      <c r="Y170" s="104"/>
      <c r="Z170" s="47"/>
      <c r="AA170" s="103"/>
    </row>
    <row r="171" customFormat="false" ht="12.75" hidden="false" customHeight="false" outlineLevel="0" collapsed="false">
      <c r="A171" s="10"/>
      <c r="B171" s="2"/>
      <c r="F171" s="47"/>
      <c r="G171" s="48"/>
      <c r="H171" s="2"/>
      <c r="K171" s="47"/>
      <c r="L171" s="49"/>
      <c r="M171" s="2"/>
      <c r="Q171" s="47"/>
      <c r="S171" s="2"/>
      <c r="W171" s="47"/>
      <c r="X171" s="48"/>
      <c r="Y171" s="104"/>
      <c r="Z171" s="47"/>
      <c r="AA171" s="103"/>
    </row>
    <row r="172" customFormat="false" ht="12.75" hidden="false" customHeight="false" outlineLevel="0" collapsed="false">
      <c r="A172" s="10"/>
      <c r="B172" s="2"/>
      <c r="F172" s="47"/>
      <c r="G172" s="48"/>
      <c r="H172" s="2"/>
      <c r="K172" s="47"/>
      <c r="L172" s="49"/>
      <c r="M172" s="2"/>
      <c r="Q172" s="47"/>
      <c r="S172" s="2"/>
      <c r="W172" s="47"/>
      <c r="X172" s="48"/>
      <c r="Y172" s="104"/>
      <c r="Z172" s="47"/>
      <c r="AA172" s="103"/>
    </row>
    <row r="173" customFormat="false" ht="12.75" hidden="false" customHeight="false" outlineLevel="0" collapsed="false">
      <c r="A173" s="10"/>
      <c r="B173" s="2"/>
      <c r="F173" s="47"/>
      <c r="G173" s="48"/>
      <c r="H173" s="2"/>
      <c r="K173" s="47"/>
      <c r="L173" s="49"/>
      <c r="M173" s="2"/>
      <c r="Q173" s="47"/>
      <c r="S173" s="2"/>
      <c r="W173" s="47"/>
      <c r="X173" s="48"/>
      <c r="Y173" s="104"/>
      <c r="Z173" s="47"/>
      <c r="AA173" s="103"/>
    </row>
    <row r="174" customFormat="false" ht="12.75" hidden="false" customHeight="false" outlineLevel="0" collapsed="false">
      <c r="A174" s="10"/>
      <c r="B174" s="2"/>
      <c r="F174" s="47"/>
      <c r="G174" s="48"/>
      <c r="H174" s="2"/>
      <c r="K174" s="47"/>
      <c r="L174" s="49"/>
      <c r="M174" s="2"/>
      <c r="Q174" s="47"/>
      <c r="S174" s="2"/>
      <c r="W174" s="47"/>
      <c r="X174" s="48"/>
      <c r="Y174" s="104"/>
      <c r="Z174" s="47"/>
      <c r="AA174" s="103"/>
    </row>
    <row r="175" customFormat="false" ht="12.75" hidden="false" customHeight="false" outlineLevel="0" collapsed="false">
      <c r="A175" s="10"/>
      <c r="B175" s="2"/>
      <c r="F175" s="47"/>
      <c r="G175" s="48"/>
      <c r="H175" s="2"/>
      <c r="K175" s="47"/>
      <c r="L175" s="49"/>
      <c r="M175" s="2"/>
      <c r="Q175" s="47"/>
      <c r="S175" s="2"/>
      <c r="W175" s="47"/>
      <c r="X175" s="48"/>
      <c r="Y175" s="104"/>
      <c r="Z175" s="47"/>
      <c r="AA175" s="103"/>
    </row>
    <row r="176" customFormat="false" ht="12.75" hidden="false" customHeight="false" outlineLevel="0" collapsed="false">
      <c r="A176" s="10"/>
      <c r="B176" s="2"/>
      <c r="F176" s="47"/>
      <c r="G176" s="48"/>
      <c r="H176" s="2"/>
      <c r="K176" s="47"/>
      <c r="L176" s="49"/>
      <c r="M176" s="2"/>
      <c r="Q176" s="47"/>
      <c r="S176" s="2"/>
      <c r="W176" s="47"/>
      <c r="X176" s="48"/>
      <c r="Y176" s="104"/>
      <c r="Z176" s="47"/>
      <c r="AA176" s="103"/>
    </row>
    <row r="177" customFormat="false" ht="12.75" hidden="false" customHeight="false" outlineLevel="0" collapsed="false">
      <c r="A177" s="10"/>
      <c r="B177" s="2"/>
      <c r="F177" s="47"/>
      <c r="G177" s="48"/>
      <c r="H177" s="2"/>
      <c r="K177" s="47"/>
      <c r="L177" s="49"/>
      <c r="M177" s="2"/>
      <c r="Q177" s="47"/>
      <c r="S177" s="2"/>
      <c r="W177" s="47"/>
      <c r="X177" s="48"/>
      <c r="Y177" s="104"/>
      <c r="Z177" s="47"/>
      <c r="AA177" s="103"/>
    </row>
    <row r="178" customFormat="false" ht="12.75" hidden="false" customHeight="false" outlineLevel="0" collapsed="false">
      <c r="A178" s="10"/>
      <c r="B178" s="2"/>
      <c r="F178" s="47"/>
      <c r="G178" s="48"/>
      <c r="H178" s="2"/>
      <c r="K178" s="47"/>
      <c r="L178" s="49"/>
      <c r="M178" s="2"/>
      <c r="Q178" s="47"/>
      <c r="S178" s="2"/>
      <c r="W178" s="47"/>
      <c r="X178" s="48"/>
      <c r="Y178" s="104"/>
      <c r="Z178" s="47"/>
      <c r="AA178" s="103"/>
    </row>
    <row r="179" customFormat="false" ht="12.75" hidden="false" customHeight="false" outlineLevel="0" collapsed="false">
      <c r="A179" s="10"/>
      <c r="B179" s="2"/>
      <c r="F179" s="47"/>
      <c r="G179" s="48"/>
      <c r="H179" s="2"/>
      <c r="K179" s="47"/>
      <c r="L179" s="49"/>
      <c r="M179" s="2"/>
      <c r="Q179" s="47"/>
      <c r="S179" s="2"/>
      <c r="W179" s="47"/>
      <c r="X179" s="48"/>
      <c r="Y179" s="104"/>
      <c r="Z179" s="47"/>
      <c r="AA179" s="103"/>
    </row>
    <row r="180" customFormat="false" ht="12.75" hidden="false" customHeight="false" outlineLevel="0" collapsed="false">
      <c r="A180" s="10"/>
      <c r="B180" s="2"/>
      <c r="F180" s="47"/>
      <c r="G180" s="48"/>
      <c r="H180" s="2"/>
      <c r="K180" s="47"/>
      <c r="L180" s="49"/>
      <c r="M180" s="2"/>
      <c r="Q180" s="47"/>
      <c r="S180" s="2"/>
      <c r="W180" s="47"/>
      <c r="X180" s="48"/>
      <c r="Y180" s="104"/>
      <c r="Z180" s="47"/>
      <c r="AA180" s="103"/>
    </row>
    <row r="181" customFormat="false" ht="12.75" hidden="false" customHeight="false" outlineLevel="0" collapsed="false">
      <c r="A181" s="10"/>
      <c r="B181" s="2"/>
      <c r="F181" s="47"/>
      <c r="G181" s="48"/>
      <c r="H181" s="2"/>
      <c r="K181" s="47"/>
      <c r="L181" s="49"/>
      <c r="M181" s="2"/>
      <c r="Q181" s="47"/>
      <c r="S181" s="2"/>
      <c r="W181" s="47"/>
      <c r="X181" s="48"/>
      <c r="Y181" s="104"/>
      <c r="Z181" s="47"/>
      <c r="AA181" s="103"/>
    </row>
    <row r="182" customFormat="false" ht="12.75" hidden="false" customHeight="false" outlineLevel="0" collapsed="false">
      <c r="A182" s="10"/>
      <c r="B182" s="2"/>
      <c r="F182" s="47"/>
      <c r="G182" s="48"/>
      <c r="H182" s="2"/>
      <c r="K182" s="47"/>
      <c r="L182" s="49"/>
      <c r="M182" s="2"/>
      <c r="Q182" s="47"/>
      <c r="S182" s="2"/>
      <c r="W182" s="47"/>
      <c r="X182" s="48"/>
      <c r="Y182" s="104"/>
      <c r="Z182" s="47"/>
      <c r="AA182" s="103"/>
    </row>
    <row r="183" customFormat="false" ht="12.75" hidden="false" customHeight="false" outlineLevel="0" collapsed="false">
      <c r="A183" s="10"/>
      <c r="B183" s="2"/>
      <c r="F183" s="47"/>
      <c r="G183" s="48"/>
      <c r="H183" s="2"/>
      <c r="K183" s="47"/>
      <c r="L183" s="49"/>
      <c r="M183" s="2"/>
      <c r="Q183" s="47"/>
      <c r="S183" s="2"/>
      <c r="W183" s="47"/>
      <c r="X183" s="48"/>
      <c r="Y183" s="104"/>
      <c r="Z183" s="47"/>
      <c r="AA183" s="103"/>
    </row>
    <row r="184" customFormat="false" ht="12.75" hidden="false" customHeight="false" outlineLevel="0" collapsed="false">
      <c r="A184" s="10"/>
      <c r="B184" s="2"/>
      <c r="F184" s="47"/>
      <c r="G184" s="48"/>
      <c r="H184" s="2"/>
      <c r="K184" s="47"/>
      <c r="L184" s="49"/>
      <c r="M184" s="2"/>
      <c r="Q184" s="47"/>
      <c r="S184" s="2"/>
      <c r="W184" s="47"/>
      <c r="X184" s="48"/>
      <c r="Y184" s="104"/>
      <c r="Z184" s="47"/>
      <c r="AA184" s="103"/>
    </row>
    <row r="185" customFormat="false" ht="12.75" hidden="false" customHeight="false" outlineLevel="0" collapsed="false">
      <c r="A185" s="10"/>
      <c r="B185" s="2"/>
      <c r="F185" s="47"/>
      <c r="G185" s="48"/>
      <c r="H185" s="2"/>
      <c r="K185" s="47"/>
      <c r="L185" s="49"/>
      <c r="M185" s="2"/>
      <c r="Q185" s="47"/>
      <c r="S185" s="2"/>
      <c r="W185" s="47"/>
      <c r="X185" s="48"/>
      <c r="Y185" s="104"/>
      <c r="Z185" s="47"/>
      <c r="AA185" s="103"/>
    </row>
    <row r="186" customFormat="false" ht="12.75" hidden="false" customHeight="false" outlineLevel="0" collapsed="false">
      <c r="A186" s="10"/>
      <c r="B186" s="2"/>
      <c r="F186" s="47"/>
      <c r="G186" s="48"/>
      <c r="H186" s="2"/>
      <c r="K186" s="47"/>
      <c r="L186" s="49"/>
      <c r="M186" s="2"/>
      <c r="Q186" s="47"/>
      <c r="S186" s="2"/>
      <c r="W186" s="47"/>
      <c r="X186" s="48"/>
      <c r="Y186" s="104"/>
      <c r="Z186" s="47"/>
      <c r="AA186" s="103"/>
    </row>
    <row r="187" customFormat="false" ht="12.75" hidden="false" customHeight="false" outlineLevel="0" collapsed="false">
      <c r="A187" s="10"/>
      <c r="B187" s="2"/>
      <c r="F187" s="47"/>
      <c r="G187" s="48"/>
      <c r="H187" s="2"/>
      <c r="K187" s="47"/>
      <c r="L187" s="49"/>
      <c r="M187" s="2"/>
      <c r="Q187" s="47"/>
      <c r="S187" s="2"/>
      <c r="W187" s="47"/>
      <c r="X187" s="48"/>
      <c r="Y187" s="104"/>
      <c r="Z187" s="47"/>
      <c r="AA187" s="103"/>
    </row>
    <row r="188" customFormat="false" ht="12.75" hidden="false" customHeight="false" outlineLevel="0" collapsed="false">
      <c r="A188" s="10"/>
      <c r="B188" s="2"/>
      <c r="F188" s="47"/>
      <c r="G188" s="48"/>
      <c r="H188" s="2"/>
      <c r="K188" s="47"/>
      <c r="L188" s="49"/>
      <c r="M188" s="2"/>
      <c r="Q188" s="47"/>
      <c r="S188" s="2"/>
      <c r="W188" s="47"/>
      <c r="X188" s="48"/>
      <c r="Y188" s="104"/>
      <c r="Z188" s="47"/>
      <c r="AA188" s="103"/>
    </row>
    <row r="189" customFormat="false" ht="12.75" hidden="false" customHeight="false" outlineLevel="0" collapsed="false">
      <c r="A189" s="10"/>
      <c r="B189" s="2"/>
      <c r="F189" s="47"/>
      <c r="G189" s="48"/>
      <c r="H189" s="2"/>
      <c r="K189" s="47"/>
      <c r="L189" s="49"/>
      <c r="M189" s="2"/>
      <c r="Q189" s="47"/>
      <c r="S189" s="2"/>
      <c r="W189" s="47"/>
      <c r="X189" s="48"/>
      <c r="Y189" s="104"/>
      <c r="Z189" s="47"/>
      <c r="AA189" s="103"/>
    </row>
    <row r="190" customFormat="false" ht="12.75" hidden="false" customHeight="false" outlineLevel="0" collapsed="false">
      <c r="A190" s="10"/>
      <c r="B190" s="2"/>
      <c r="F190" s="47"/>
      <c r="G190" s="48"/>
      <c r="H190" s="2"/>
      <c r="K190" s="47"/>
      <c r="L190" s="49"/>
      <c r="M190" s="2"/>
      <c r="Q190" s="47"/>
      <c r="S190" s="2"/>
      <c r="W190" s="47"/>
      <c r="X190" s="48"/>
      <c r="Y190" s="104"/>
      <c r="Z190" s="47"/>
      <c r="AA190" s="103"/>
    </row>
    <row r="191" customFormat="false" ht="12.75" hidden="false" customHeight="false" outlineLevel="0" collapsed="false">
      <c r="A191" s="10"/>
      <c r="B191" s="2"/>
      <c r="F191" s="47"/>
      <c r="G191" s="48"/>
      <c r="H191" s="2"/>
      <c r="K191" s="47"/>
      <c r="L191" s="49"/>
      <c r="M191" s="2"/>
      <c r="Q191" s="47"/>
      <c r="S191" s="2"/>
      <c r="W191" s="47"/>
      <c r="X191" s="48"/>
      <c r="Y191" s="104"/>
      <c r="Z191" s="47"/>
      <c r="AA191" s="103"/>
    </row>
    <row r="192" customFormat="false" ht="12.75" hidden="false" customHeight="false" outlineLevel="0" collapsed="false">
      <c r="A192" s="10"/>
      <c r="B192" s="2"/>
      <c r="F192" s="47"/>
      <c r="G192" s="48"/>
      <c r="H192" s="2"/>
      <c r="K192" s="47"/>
      <c r="L192" s="49"/>
      <c r="M192" s="2"/>
      <c r="Q192" s="47"/>
      <c r="S192" s="2"/>
      <c r="W192" s="47"/>
      <c r="X192" s="48"/>
      <c r="Y192" s="104"/>
      <c r="Z192" s="47"/>
      <c r="AA192" s="103"/>
    </row>
    <row r="193" customFormat="false" ht="12.75" hidden="false" customHeight="false" outlineLevel="0" collapsed="false">
      <c r="A193" s="10"/>
      <c r="B193" s="2"/>
      <c r="F193" s="47"/>
      <c r="G193" s="48"/>
      <c r="H193" s="2"/>
      <c r="K193" s="47"/>
      <c r="L193" s="49"/>
      <c r="M193" s="2"/>
      <c r="Q193" s="47"/>
      <c r="S193" s="2"/>
      <c r="W193" s="47"/>
      <c r="X193" s="48"/>
      <c r="Y193" s="104"/>
      <c r="Z193" s="47"/>
      <c r="AA193" s="103"/>
    </row>
    <row r="194" customFormat="false" ht="12.75" hidden="false" customHeight="false" outlineLevel="0" collapsed="false">
      <c r="A194" s="10"/>
      <c r="B194" s="2"/>
      <c r="F194" s="47"/>
      <c r="G194" s="48"/>
      <c r="H194" s="2"/>
      <c r="K194" s="47"/>
      <c r="L194" s="49"/>
      <c r="M194" s="2"/>
      <c r="Q194" s="47"/>
      <c r="S194" s="2"/>
      <c r="W194" s="47"/>
      <c r="X194" s="48"/>
      <c r="Y194" s="104"/>
      <c r="Z194" s="47"/>
      <c r="AA194" s="103"/>
    </row>
    <row r="195" customFormat="false" ht="12.75" hidden="false" customHeight="false" outlineLevel="0" collapsed="false">
      <c r="A195" s="10"/>
      <c r="B195" s="2"/>
      <c r="F195" s="47"/>
      <c r="G195" s="48"/>
      <c r="H195" s="2"/>
      <c r="K195" s="47"/>
      <c r="L195" s="49"/>
      <c r="M195" s="2"/>
      <c r="Q195" s="47"/>
      <c r="S195" s="2"/>
      <c r="W195" s="47"/>
      <c r="X195" s="48"/>
      <c r="Y195" s="104"/>
      <c r="Z195" s="47"/>
      <c r="AA195" s="103"/>
    </row>
    <row r="196" customFormat="false" ht="12.75" hidden="false" customHeight="false" outlineLevel="0" collapsed="false">
      <c r="A196" s="10"/>
      <c r="B196" s="2"/>
      <c r="F196" s="47"/>
      <c r="G196" s="48"/>
      <c r="H196" s="2"/>
      <c r="K196" s="47"/>
      <c r="L196" s="49"/>
      <c r="M196" s="2"/>
      <c r="Q196" s="47"/>
      <c r="S196" s="2"/>
      <c r="W196" s="47"/>
      <c r="X196" s="48"/>
      <c r="Y196" s="104"/>
      <c r="Z196" s="47"/>
      <c r="AA196" s="103"/>
    </row>
    <row r="197" customFormat="false" ht="12.75" hidden="false" customHeight="false" outlineLevel="0" collapsed="false">
      <c r="A197" s="10"/>
      <c r="B197" s="2"/>
      <c r="F197" s="47"/>
      <c r="G197" s="48"/>
      <c r="H197" s="2"/>
      <c r="K197" s="47"/>
      <c r="L197" s="49"/>
      <c r="M197" s="2"/>
      <c r="Q197" s="47"/>
      <c r="S197" s="2"/>
      <c r="W197" s="47"/>
      <c r="X197" s="48"/>
      <c r="Y197" s="104"/>
      <c r="Z197" s="47"/>
      <c r="AA197" s="103"/>
    </row>
    <row r="198" customFormat="false" ht="12.75" hidden="false" customHeight="false" outlineLevel="0" collapsed="false">
      <c r="A198" s="10"/>
      <c r="B198" s="2"/>
      <c r="F198" s="47"/>
      <c r="G198" s="48"/>
      <c r="H198" s="2"/>
      <c r="K198" s="47"/>
      <c r="L198" s="49"/>
      <c r="M198" s="2"/>
      <c r="Q198" s="47"/>
      <c r="S198" s="2"/>
      <c r="W198" s="47"/>
      <c r="X198" s="48"/>
      <c r="Y198" s="104"/>
      <c r="Z198" s="47"/>
      <c r="AA198" s="103"/>
    </row>
    <row r="199" customFormat="false" ht="12.75" hidden="false" customHeight="false" outlineLevel="0" collapsed="false">
      <c r="A199" s="10"/>
      <c r="B199" s="2"/>
      <c r="F199" s="47"/>
      <c r="G199" s="48"/>
      <c r="H199" s="2"/>
      <c r="K199" s="47"/>
      <c r="L199" s="49"/>
      <c r="M199" s="2"/>
      <c r="Q199" s="47"/>
      <c r="S199" s="2"/>
      <c r="W199" s="47"/>
      <c r="X199" s="48"/>
      <c r="Y199" s="104"/>
      <c r="Z199" s="47"/>
      <c r="AA199" s="103"/>
    </row>
    <row r="200" customFormat="false" ht="12.75" hidden="false" customHeight="false" outlineLevel="0" collapsed="false">
      <c r="A200" s="10"/>
      <c r="B200" s="2"/>
      <c r="F200" s="47"/>
      <c r="G200" s="48"/>
      <c r="H200" s="2"/>
      <c r="K200" s="47"/>
      <c r="L200" s="49"/>
      <c r="M200" s="2"/>
      <c r="Q200" s="47"/>
      <c r="S200" s="2"/>
      <c r="W200" s="47"/>
      <c r="X200" s="48"/>
      <c r="Y200" s="104"/>
      <c r="Z200" s="47"/>
      <c r="AA200" s="103"/>
    </row>
    <row r="201" customFormat="false" ht="12.75" hidden="false" customHeight="false" outlineLevel="0" collapsed="false">
      <c r="A201" s="10"/>
      <c r="B201" s="2"/>
      <c r="F201" s="47"/>
      <c r="G201" s="48"/>
      <c r="H201" s="2"/>
      <c r="K201" s="47"/>
      <c r="L201" s="49"/>
      <c r="M201" s="2"/>
      <c r="Q201" s="47"/>
      <c r="S201" s="2"/>
      <c r="W201" s="47"/>
      <c r="X201" s="48"/>
      <c r="Y201" s="104"/>
      <c r="Z201" s="47"/>
      <c r="AA201" s="103"/>
    </row>
    <row r="202" customFormat="false" ht="12.75" hidden="false" customHeight="false" outlineLevel="0" collapsed="false">
      <c r="A202" s="10"/>
      <c r="B202" s="2"/>
      <c r="F202" s="47"/>
      <c r="G202" s="48"/>
      <c r="H202" s="2"/>
      <c r="K202" s="47"/>
      <c r="L202" s="49"/>
      <c r="M202" s="2"/>
      <c r="Q202" s="47"/>
      <c r="S202" s="2"/>
      <c r="W202" s="47"/>
      <c r="X202" s="48"/>
      <c r="Y202" s="104"/>
      <c r="Z202" s="47"/>
      <c r="AA202" s="103"/>
    </row>
    <row r="203" customFormat="false" ht="12.75" hidden="false" customHeight="false" outlineLevel="0" collapsed="false">
      <c r="A203" s="10"/>
      <c r="B203" s="2"/>
      <c r="F203" s="47"/>
      <c r="G203" s="48"/>
      <c r="H203" s="2"/>
      <c r="K203" s="47"/>
      <c r="L203" s="49"/>
      <c r="M203" s="2"/>
      <c r="Q203" s="47"/>
      <c r="S203" s="2"/>
      <c r="W203" s="47"/>
      <c r="X203" s="48"/>
      <c r="Y203" s="104"/>
      <c r="Z203" s="47"/>
      <c r="AA203" s="103"/>
    </row>
    <row r="204" customFormat="false" ht="12.75" hidden="false" customHeight="false" outlineLevel="0" collapsed="false">
      <c r="A204" s="10"/>
      <c r="B204" s="2"/>
      <c r="F204" s="47"/>
      <c r="G204" s="48"/>
      <c r="H204" s="2"/>
      <c r="K204" s="47"/>
      <c r="L204" s="49"/>
      <c r="M204" s="2"/>
      <c r="Q204" s="47"/>
      <c r="S204" s="2"/>
      <c r="W204" s="47"/>
      <c r="X204" s="48"/>
      <c r="Y204" s="104"/>
      <c r="Z204" s="47"/>
      <c r="AA204" s="103"/>
    </row>
    <row r="205" customFormat="false" ht="12.75" hidden="false" customHeight="false" outlineLevel="0" collapsed="false">
      <c r="A205" s="10"/>
      <c r="B205" s="2"/>
      <c r="F205" s="47"/>
      <c r="G205" s="48"/>
      <c r="H205" s="2"/>
      <c r="K205" s="47"/>
      <c r="L205" s="49"/>
      <c r="M205" s="2"/>
      <c r="Q205" s="47"/>
      <c r="S205" s="2"/>
      <c r="W205" s="47"/>
      <c r="X205" s="48"/>
      <c r="Y205" s="104"/>
      <c r="Z205" s="47"/>
      <c r="AA205" s="103"/>
    </row>
    <row r="206" customFormat="false" ht="12.75" hidden="false" customHeight="false" outlineLevel="0" collapsed="false">
      <c r="A206" s="10"/>
      <c r="B206" s="2"/>
      <c r="F206" s="47"/>
      <c r="G206" s="48"/>
      <c r="H206" s="2"/>
      <c r="K206" s="47"/>
      <c r="L206" s="49"/>
      <c r="M206" s="2"/>
      <c r="Q206" s="47"/>
      <c r="S206" s="2"/>
      <c r="W206" s="47"/>
      <c r="X206" s="48"/>
      <c r="Y206" s="104"/>
      <c r="Z206" s="47"/>
      <c r="AA206" s="103"/>
    </row>
    <row r="207" customFormat="false" ht="12.75" hidden="false" customHeight="false" outlineLevel="0" collapsed="false">
      <c r="A207" s="10"/>
      <c r="B207" s="2"/>
      <c r="F207" s="47"/>
      <c r="G207" s="48"/>
      <c r="H207" s="2"/>
      <c r="K207" s="47"/>
      <c r="L207" s="49"/>
      <c r="M207" s="2"/>
      <c r="Q207" s="47"/>
      <c r="S207" s="2"/>
      <c r="W207" s="47"/>
      <c r="X207" s="48"/>
      <c r="Y207" s="104"/>
      <c r="Z207" s="47"/>
      <c r="AA207" s="103"/>
    </row>
    <row r="208" customFormat="false" ht="12.75" hidden="false" customHeight="false" outlineLevel="0" collapsed="false">
      <c r="A208" s="10"/>
      <c r="B208" s="2"/>
      <c r="F208" s="47"/>
      <c r="G208" s="48"/>
      <c r="H208" s="2"/>
      <c r="K208" s="47"/>
      <c r="L208" s="49"/>
      <c r="M208" s="2"/>
      <c r="Q208" s="47"/>
      <c r="S208" s="2"/>
      <c r="W208" s="47"/>
      <c r="X208" s="48"/>
      <c r="Y208" s="104"/>
      <c r="Z208" s="47"/>
      <c r="AA208" s="103"/>
    </row>
    <row r="209" customFormat="false" ht="12.75" hidden="false" customHeight="false" outlineLevel="0" collapsed="false">
      <c r="A209" s="10"/>
      <c r="B209" s="2"/>
      <c r="F209" s="47"/>
      <c r="G209" s="48"/>
      <c r="H209" s="2"/>
      <c r="K209" s="47"/>
      <c r="L209" s="49"/>
      <c r="M209" s="2"/>
      <c r="Q209" s="47"/>
      <c r="S209" s="2"/>
      <c r="W209" s="47"/>
      <c r="X209" s="48"/>
      <c r="Y209" s="104"/>
      <c r="Z209" s="47"/>
      <c r="AA209" s="103"/>
    </row>
    <row r="210" customFormat="false" ht="12.75" hidden="false" customHeight="false" outlineLevel="0" collapsed="false">
      <c r="A210" s="10"/>
      <c r="B210" s="2"/>
      <c r="F210" s="47"/>
      <c r="G210" s="48"/>
      <c r="H210" s="2"/>
      <c r="K210" s="47"/>
      <c r="L210" s="49"/>
      <c r="M210" s="2"/>
      <c r="Q210" s="47"/>
      <c r="S210" s="2"/>
      <c r="W210" s="47"/>
      <c r="X210" s="48"/>
      <c r="Y210" s="104"/>
      <c r="Z210" s="47"/>
      <c r="AA210" s="103"/>
    </row>
    <row r="211" customFormat="false" ht="12.75" hidden="false" customHeight="false" outlineLevel="0" collapsed="false">
      <c r="A211" s="10"/>
      <c r="B211" s="2"/>
      <c r="F211" s="47"/>
      <c r="G211" s="48"/>
      <c r="H211" s="2"/>
      <c r="K211" s="47"/>
      <c r="L211" s="49"/>
      <c r="M211" s="2"/>
      <c r="Q211" s="47"/>
      <c r="S211" s="2"/>
      <c r="W211" s="47"/>
      <c r="X211" s="48"/>
      <c r="Y211" s="104"/>
      <c r="Z211" s="47"/>
      <c r="AA211" s="103"/>
    </row>
    <row r="212" customFormat="false" ht="12.75" hidden="false" customHeight="false" outlineLevel="0" collapsed="false">
      <c r="A212" s="10"/>
      <c r="B212" s="2"/>
      <c r="F212" s="47"/>
      <c r="G212" s="48"/>
      <c r="H212" s="2"/>
      <c r="K212" s="47"/>
      <c r="L212" s="49"/>
      <c r="M212" s="2"/>
      <c r="Q212" s="47"/>
      <c r="S212" s="2"/>
      <c r="W212" s="47"/>
      <c r="X212" s="48"/>
      <c r="Y212" s="104"/>
      <c r="Z212" s="47"/>
      <c r="AA212" s="103"/>
    </row>
    <row r="213" customFormat="false" ht="12.75" hidden="false" customHeight="false" outlineLevel="0" collapsed="false">
      <c r="A213" s="10"/>
      <c r="B213" s="2"/>
      <c r="F213" s="47"/>
      <c r="G213" s="48"/>
      <c r="H213" s="2"/>
      <c r="K213" s="47"/>
      <c r="L213" s="49"/>
      <c r="M213" s="2"/>
      <c r="Q213" s="47"/>
      <c r="S213" s="2"/>
      <c r="W213" s="47"/>
      <c r="X213" s="48"/>
      <c r="Y213" s="104"/>
      <c r="Z213" s="47"/>
      <c r="AA213" s="103"/>
    </row>
    <row r="214" customFormat="false" ht="12.75" hidden="false" customHeight="false" outlineLevel="0" collapsed="false">
      <c r="A214" s="10"/>
      <c r="B214" s="2"/>
      <c r="F214" s="47"/>
      <c r="G214" s="48"/>
      <c r="H214" s="2"/>
      <c r="K214" s="47"/>
      <c r="L214" s="49"/>
      <c r="M214" s="2"/>
      <c r="Q214" s="47"/>
      <c r="S214" s="2"/>
      <c r="W214" s="47"/>
      <c r="X214" s="48"/>
      <c r="Y214" s="104"/>
      <c r="Z214" s="47"/>
      <c r="AA214" s="103"/>
    </row>
    <row r="215" customFormat="false" ht="12.75" hidden="false" customHeight="false" outlineLevel="0" collapsed="false">
      <c r="A215" s="10"/>
      <c r="B215" s="2"/>
      <c r="F215" s="47"/>
      <c r="G215" s="48"/>
      <c r="H215" s="2"/>
      <c r="K215" s="47"/>
      <c r="L215" s="49"/>
      <c r="M215" s="2"/>
      <c r="Q215" s="47"/>
      <c r="S215" s="2"/>
      <c r="W215" s="47"/>
      <c r="X215" s="48"/>
      <c r="Y215" s="104"/>
      <c r="Z215" s="47"/>
      <c r="AA215" s="103"/>
    </row>
    <row r="216" customFormat="false" ht="12.75" hidden="false" customHeight="false" outlineLevel="0" collapsed="false">
      <c r="A216" s="10"/>
      <c r="B216" s="2"/>
      <c r="F216" s="47"/>
      <c r="G216" s="48"/>
      <c r="H216" s="2"/>
      <c r="K216" s="47"/>
      <c r="L216" s="49"/>
      <c r="M216" s="2"/>
      <c r="Q216" s="47"/>
      <c r="S216" s="2"/>
      <c r="W216" s="47"/>
      <c r="X216" s="48"/>
      <c r="Y216" s="104"/>
      <c r="Z216" s="47"/>
      <c r="AA216" s="103"/>
    </row>
    <row r="217" customFormat="false" ht="12.75" hidden="false" customHeight="false" outlineLevel="0" collapsed="false">
      <c r="A217" s="10"/>
      <c r="B217" s="2"/>
      <c r="F217" s="47"/>
      <c r="G217" s="48"/>
      <c r="H217" s="2"/>
      <c r="K217" s="47"/>
      <c r="L217" s="49"/>
      <c r="M217" s="2"/>
      <c r="Q217" s="47"/>
      <c r="S217" s="2"/>
      <c r="W217" s="47"/>
      <c r="X217" s="48"/>
      <c r="Y217" s="104"/>
      <c r="Z217" s="47"/>
      <c r="AA217" s="103"/>
    </row>
    <row r="218" customFormat="false" ht="12.75" hidden="false" customHeight="false" outlineLevel="0" collapsed="false">
      <c r="A218" s="10"/>
      <c r="B218" s="2"/>
      <c r="F218" s="47"/>
      <c r="G218" s="48"/>
      <c r="H218" s="2"/>
      <c r="K218" s="47"/>
      <c r="L218" s="49"/>
      <c r="M218" s="2"/>
      <c r="Q218" s="47"/>
      <c r="S218" s="2"/>
      <c r="W218" s="47"/>
      <c r="X218" s="48"/>
      <c r="Y218" s="104"/>
      <c r="Z218" s="47"/>
      <c r="AA218" s="103"/>
    </row>
    <row r="219" customFormat="false" ht="12.75" hidden="false" customHeight="false" outlineLevel="0" collapsed="false">
      <c r="A219" s="10"/>
      <c r="B219" s="2"/>
      <c r="F219" s="47"/>
      <c r="G219" s="48"/>
      <c r="H219" s="2"/>
      <c r="K219" s="47"/>
      <c r="L219" s="49"/>
      <c r="M219" s="2"/>
      <c r="Q219" s="47"/>
      <c r="S219" s="2"/>
      <c r="W219" s="47"/>
      <c r="X219" s="48"/>
      <c r="Y219" s="104"/>
      <c r="Z219" s="47"/>
      <c r="AA219" s="103"/>
    </row>
    <row r="220" customFormat="false" ht="12.75" hidden="false" customHeight="false" outlineLevel="0" collapsed="false">
      <c r="A220" s="10"/>
      <c r="B220" s="2"/>
      <c r="F220" s="47"/>
      <c r="G220" s="48"/>
      <c r="H220" s="2"/>
      <c r="K220" s="47"/>
      <c r="L220" s="49"/>
      <c r="M220" s="2"/>
      <c r="Q220" s="47"/>
      <c r="S220" s="2"/>
      <c r="W220" s="47"/>
      <c r="X220" s="48"/>
      <c r="Y220" s="104"/>
      <c r="Z220" s="47"/>
      <c r="AA220" s="103"/>
    </row>
    <row r="221" customFormat="false" ht="12.75" hidden="false" customHeight="false" outlineLevel="0" collapsed="false">
      <c r="A221" s="10"/>
      <c r="B221" s="2"/>
      <c r="F221" s="47"/>
      <c r="G221" s="48"/>
      <c r="H221" s="2"/>
      <c r="K221" s="47"/>
      <c r="L221" s="49"/>
      <c r="M221" s="2"/>
      <c r="Q221" s="47"/>
      <c r="S221" s="2"/>
      <c r="W221" s="47"/>
      <c r="X221" s="48"/>
      <c r="Y221" s="104"/>
      <c r="Z221" s="47"/>
      <c r="AA221" s="103"/>
    </row>
    <row r="222" customFormat="false" ht="12.75" hidden="false" customHeight="false" outlineLevel="0" collapsed="false">
      <c r="A222" s="10"/>
      <c r="B222" s="2"/>
      <c r="F222" s="47"/>
      <c r="G222" s="48"/>
      <c r="H222" s="2"/>
      <c r="K222" s="47"/>
      <c r="L222" s="49"/>
      <c r="M222" s="2"/>
      <c r="Q222" s="47"/>
      <c r="S222" s="2"/>
      <c r="W222" s="47"/>
      <c r="X222" s="48"/>
      <c r="Y222" s="104"/>
      <c r="Z222" s="47"/>
      <c r="AA222" s="103"/>
    </row>
    <row r="223" customFormat="false" ht="12.75" hidden="false" customHeight="false" outlineLevel="0" collapsed="false">
      <c r="A223" s="10"/>
      <c r="B223" s="2"/>
      <c r="F223" s="47"/>
      <c r="G223" s="48"/>
      <c r="H223" s="2"/>
      <c r="K223" s="47"/>
      <c r="L223" s="49"/>
      <c r="M223" s="2"/>
      <c r="Q223" s="47"/>
      <c r="S223" s="2"/>
      <c r="W223" s="47"/>
      <c r="X223" s="48"/>
      <c r="Y223" s="104"/>
      <c r="Z223" s="47"/>
      <c r="AA223" s="103"/>
    </row>
    <row r="224" customFormat="false" ht="12.75" hidden="false" customHeight="false" outlineLevel="0" collapsed="false">
      <c r="A224" s="10"/>
      <c r="B224" s="2"/>
      <c r="F224" s="47"/>
      <c r="G224" s="48"/>
      <c r="H224" s="2"/>
      <c r="K224" s="47"/>
      <c r="L224" s="49"/>
      <c r="M224" s="2"/>
      <c r="Q224" s="47"/>
      <c r="S224" s="2"/>
      <c r="W224" s="47"/>
      <c r="X224" s="48"/>
      <c r="Y224" s="104"/>
      <c r="Z224" s="47"/>
      <c r="AA224" s="103"/>
    </row>
    <row r="225" customFormat="false" ht="12.75" hidden="false" customHeight="false" outlineLevel="0" collapsed="false">
      <c r="A225" s="10"/>
      <c r="B225" s="2"/>
      <c r="F225" s="47"/>
      <c r="G225" s="48"/>
      <c r="H225" s="2"/>
      <c r="K225" s="47"/>
      <c r="L225" s="49"/>
      <c r="M225" s="2"/>
      <c r="Q225" s="47"/>
      <c r="S225" s="2"/>
      <c r="W225" s="47"/>
      <c r="X225" s="48"/>
      <c r="Y225" s="104"/>
      <c r="Z225" s="47"/>
      <c r="AA225" s="103"/>
    </row>
    <row r="226" customFormat="false" ht="12.75" hidden="false" customHeight="false" outlineLevel="0" collapsed="false">
      <c r="A226" s="10"/>
      <c r="B226" s="2"/>
      <c r="F226" s="47"/>
      <c r="G226" s="48"/>
      <c r="H226" s="2"/>
      <c r="K226" s="47"/>
      <c r="L226" s="49"/>
      <c r="M226" s="2"/>
      <c r="Q226" s="47"/>
      <c r="S226" s="2"/>
      <c r="W226" s="47"/>
      <c r="X226" s="48"/>
      <c r="Y226" s="104"/>
      <c r="Z226" s="47"/>
      <c r="AA226" s="103"/>
    </row>
    <row r="227" customFormat="false" ht="12.75" hidden="false" customHeight="false" outlineLevel="0" collapsed="false">
      <c r="A227" s="10"/>
      <c r="B227" s="2"/>
      <c r="F227" s="47"/>
      <c r="G227" s="48"/>
      <c r="H227" s="2"/>
      <c r="K227" s="47"/>
      <c r="L227" s="49"/>
      <c r="M227" s="2"/>
      <c r="Q227" s="47"/>
      <c r="S227" s="2"/>
      <c r="W227" s="47"/>
      <c r="X227" s="48"/>
      <c r="Y227" s="104"/>
      <c r="Z227" s="47"/>
      <c r="AA227" s="103"/>
    </row>
    <row r="228" customFormat="false" ht="12.75" hidden="false" customHeight="false" outlineLevel="0" collapsed="false">
      <c r="A228" s="10"/>
      <c r="B228" s="2"/>
      <c r="F228" s="47"/>
      <c r="G228" s="48"/>
      <c r="H228" s="2"/>
      <c r="K228" s="47"/>
      <c r="L228" s="49"/>
      <c r="M228" s="2"/>
      <c r="Q228" s="47"/>
      <c r="S228" s="2"/>
      <c r="W228" s="47"/>
      <c r="X228" s="48"/>
      <c r="Y228" s="104"/>
      <c r="Z228" s="47"/>
      <c r="AA228" s="103"/>
    </row>
    <row r="229" customFormat="false" ht="12.75" hidden="false" customHeight="false" outlineLevel="0" collapsed="false">
      <c r="A229" s="10"/>
      <c r="B229" s="2"/>
      <c r="F229" s="47"/>
      <c r="G229" s="48"/>
      <c r="H229" s="2"/>
      <c r="K229" s="47"/>
      <c r="L229" s="49"/>
      <c r="M229" s="2"/>
      <c r="Q229" s="47"/>
      <c r="S229" s="2"/>
      <c r="W229" s="47"/>
      <c r="X229" s="48"/>
      <c r="Y229" s="104"/>
      <c r="Z229" s="47"/>
      <c r="AA229" s="103"/>
    </row>
    <row r="230" customFormat="false" ht="12.75" hidden="false" customHeight="false" outlineLevel="0" collapsed="false">
      <c r="A230" s="10"/>
      <c r="B230" s="2"/>
      <c r="F230" s="47"/>
      <c r="G230" s="48"/>
      <c r="H230" s="2"/>
      <c r="K230" s="47"/>
      <c r="L230" s="49"/>
      <c r="M230" s="2"/>
      <c r="Q230" s="47"/>
      <c r="S230" s="2"/>
      <c r="W230" s="47"/>
      <c r="X230" s="48"/>
      <c r="Y230" s="104"/>
      <c r="Z230" s="47"/>
      <c r="AA230" s="103"/>
    </row>
    <row r="231" customFormat="false" ht="12.75" hidden="false" customHeight="false" outlineLevel="0" collapsed="false">
      <c r="A231" s="10"/>
      <c r="B231" s="2"/>
      <c r="F231" s="47"/>
      <c r="G231" s="48"/>
      <c r="H231" s="2"/>
      <c r="K231" s="47"/>
      <c r="L231" s="49"/>
      <c r="M231" s="2"/>
      <c r="Q231" s="47"/>
      <c r="S231" s="2"/>
      <c r="W231" s="47"/>
      <c r="X231" s="48"/>
      <c r="Y231" s="104"/>
      <c r="Z231" s="47"/>
      <c r="AA231" s="103"/>
    </row>
    <row r="232" customFormat="false" ht="12.75" hidden="false" customHeight="false" outlineLevel="0" collapsed="false">
      <c r="A232" s="10"/>
      <c r="B232" s="2"/>
      <c r="F232" s="47"/>
      <c r="G232" s="48"/>
      <c r="H232" s="2"/>
      <c r="K232" s="47"/>
      <c r="L232" s="49"/>
      <c r="M232" s="2"/>
      <c r="Q232" s="47"/>
      <c r="S232" s="2"/>
      <c r="W232" s="47"/>
      <c r="X232" s="48"/>
      <c r="Y232" s="104"/>
      <c r="Z232" s="47"/>
      <c r="AA232" s="103"/>
    </row>
    <row r="233" customFormat="false" ht="12.75" hidden="false" customHeight="false" outlineLevel="0" collapsed="false">
      <c r="A233" s="10"/>
      <c r="B233" s="2"/>
      <c r="F233" s="47"/>
      <c r="G233" s="48"/>
      <c r="H233" s="2"/>
      <c r="K233" s="47"/>
      <c r="L233" s="49"/>
      <c r="M233" s="2"/>
      <c r="Q233" s="47"/>
      <c r="S233" s="2"/>
      <c r="W233" s="47"/>
      <c r="X233" s="48"/>
      <c r="Y233" s="104"/>
      <c r="Z233" s="47"/>
      <c r="AA233" s="103"/>
    </row>
    <row r="234" customFormat="false" ht="12.75" hidden="false" customHeight="false" outlineLevel="0" collapsed="false">
      <c r="A234" s="10"/>
      <c r="B234" s="2"/>
      <c r="F234" s="47"/>
      <c r="G234" s="48"/>
      <c r="H234" s="2"/>
      <c r="K234" s="47"/>
      <c r="L234" s="49"/>
      <c r="M234" s="2"/>
      <c r="Q234" s="47"/>
      <c r="S234" s="2"/>
      <c r="W234" s="47"/>
      <c r="X234" s="48"/>
      <c r="Y234" s="104"/>
      <c r="Z234" s="47"/>
      <c r="AA234" s="103"/>
    </row>
    <row r="235" customFormat="false" ht="12.75" hidden="false" customHeight="false" outlineLevel="0" collapsed="false">
      <c r="A235" s="10"/>
      <c r="B235" s="2"/>
      <c r="F235" s="47"/>
      <c r="G235" s="48"/>
      <c r="H235" s="2"/>
      <c r="K235" s="47"/>
      <c r="L235" s="49"/>
      <c r="M235" s="2"/>
      <c r="Q235" s="47"/>
      <c r="S235" s="2"/>
      <c r="W235" s="47"/>
      <c r="X235" s="48"/>
      <c r="Y235" s="104"/>
      <c r="Z235" s="47"/>
      <c r="AA235" s="103"/>
    </row>
    <row r="236" customFormat="false" ht="12.75" hidden="false" customHeight="false" outlineLevel="0" collapsed="false">
      <c r="A236" s="10"/>
      <c r="B236" s="2"/>
      <c r="F236" s="47"/>
      <c r="G236" s="48"/>
      <c r="H236" s="2"/>
      <c r="K236" s="47"/>
      <c r="L236" s="49"/>
      <c r="M236" s="2"/>
      <c r="Q236" s="47"/>
      <c r="S236" s="2"/>
      <c r="W236" s="47"/>
      <c r="X236" s="48"/>
      <c r="Y236" s="104"/>
      <c r="Z236" s="47"/>
      <c r="AA236" s="103"/>
    </row>
    <row r="237" customFormat="false" ht="12.75" hidden="false" customHeight="false" outlineLevel="0" collapsed="false">
      <c r="A237" s="10"/>
      <c r="B237" s="2"/>
      <c r="F237" s="47"/>
      <c r="G237" s="48"/>
      <c r="H237" s="2"/>
      <c r="K237" s="47"/>
      <c r="L237" s="49"/>
      <c r="M237" s="2"/>
      <c r="Q237" s="47"/>
      <c r="S237" s="2"/>
      <c r="W237" s="47"/>
      <c r="X237" s="48"/>
      <c r="Y237" s="104"/>
      <c r="Z237" s="47"/>
      <c r="AA237" s="103"/>
    </row>
    <row r="238" customFormat="false" ht="12.75" hidden="false" customHeight="false" outlineLevel="0" collapsed="false">
      <c r="A238" s="10"/>
      <c r="B238" s="2"/>
      <c r="F238" s="47"/>
      <c r="G238" s="48"/>
      <c r="H238" s="2"/>
      <c r="K238" s="47"/>
      <c r="L238" s="49"/>
      <c r="M238" s="2"/>
      <c r="Q238" s="47"/>
      <c r="S238" s="2"/>
      <c r="W238" s="47"/>
      <c r="X238" s="48"/>
      <c r="Y238" s="104"/>
      <c r="Z238" s="47"/>
      <c r="AA238" s="103"/>
    </row>
    <row r="239" customFormat="false" ht="12.75" hidden="false" customHeight="false" outlineLevel="0" collapsed="false">
      <c r="A239" s="10"/>
      <c r="B239" s="2"/>
      <c r="F239" s="47"/>
      <c r="G239" s="48"/>
      <c r="H239" s="2"/>
      <c r="K239" s="47"/>
      <c r="L239" s="49"/>
      <c r="M239" s="2"/>
      <c r="Q239" s="47"/>
      <c r="S239" s="2"/>
      <c r="W239" s="47"/>
      <c r="X239" s="48"/>
      <c r="Y239" s="104"/>
      <c r="Z239" s="47"/>
      <c r="AA239" s="103"/>
    </row>
    <row r="240" customFormat="false" ht="12.75" hidden="false" customHeight="false" outlineLevel="0" collapsed="false">
      <c r="A240" s="10"/>
      <c r="B240" s="2"/>
      <c r="F240" s="47"/>
      <c r="G240" s="48"/>
      <c r="H240" s="2"/>
      <c r="K240" s="47"/>
      <c r="L240" s="49"/>
      <c r="M240" s="2"/>
      <c r="Q240" s="47"/>
      <c r="S240" s="2"/>
      <c r="W240" s="47"/>
      <c r="X240" s="48"/>
      <c r="Y240" s="104"/>
      <c r="Z240" s="47"/>
      <c r="AA240" s="103"/>
    </row>
    <row r="241" customFormat="false" ht="12.75" hidden="false" customHeight="false" outlineLevel="0" collapsed="false">
      <c r="A241" s="10"/>
      <c r="B241" s="2"/>
      <c r="F241" s="47"/>
      <c r="G241" s="48"/>
      <c r="H241" s="2"/>
      <c r="K241" s="47"/>
      <c r="L241" s="49"/>
      <c r="M241" s="2"/>
      <c r="Q241" s="47"/>
      <c r="S241" s="2"/>
      <c r="W241" s="47"/>
      <c r="X241" s="48"/>
      <c r="Y241" s="104"/>
      <c r="Z241" s="47"/>
      <c r="AA241" s="103"/>
    </row>
    <row r="242" customFormat="false" ht="12.75" hidden="false" customHeight="false" outlineLevel="0" collapsed="false">
      <c r="A242" s="10"/>
      <c r="B242" s="2"/>
      <c r="F242" s="47"/>
      <c r="G242" s="48"/>
      <c r="H242" s="2"/>
      <c r="K242" s="47"/>
      <c r="L242" s="49"/>
      <c r="M242" s="2"/>
      <c r="Q242" s="47"/>
      <c r="S242" s="2"/>
      <c r="W242" s="47"/>
      <c r="X242" s="48"/>
      <c r="Y242" s="104"/>
      <c r="Z242" s="47"/>
      <c r="AA242" s="103"/>
    </row>
    <row r="243" customFormat="false" ht="12.75" hidden="false" customHeight="false" outlineLevel="0" collapsed="false">
      <c r="A243" s="10"/>
      <c r="B243" s="2"/>
      <c r="F243" s="47"/>
      <c r="G243" s="48"/>
      <c r="H243" s="2"/>
      <c r="K243" s="47"/>
      <c r="L243" s="49"/>
      <c r="M243" s="2"/>
      <c r="Q243" s="47"/>
      <c r="S243" s="2"/>
      <c r="W243" s="47"/>
      <c r="X243" s="48"/>
      <c r="Y243" s="104"/>
      <c r="Z243" s="47"/>
      <c r="AA243" s="103"/>
    </row>
    <row r="244" customFormat="false" ht="12.75" hidden="false" customHeight="false" outlineLevel="0" collapsed="false">
      <c r="A244" s="10"/>
      <c r="B244" s="2"/>
      <c r="F244" s="47"/>
      <c r="G244" s="48"/>
      <c r="H244" s="2"/>
      <c r="K244" s="47"/>
      <c r="L244" s="49"/>
      <c r="M244" s="2"/>
      <c r="Q244" s="47"/>
      <c r="S244" s="2"/>
      <c r="W244" s="47"/>
      <c r="X244" s="48"/>
      <c r="Y244" s="104"/>
      <c r="Z244" s="47"/>
      <c r="AA244" s="103"/>
    </row>
    <row r="245" customFormat="false" ht="12.75" hidden="false" customHeight="false" outlineLevel="0" collapsed="false">
      <c r="A245" s="10"/>
      <c r="B245" s="2"/>
      <c r="F245" s="47"/>
      <c r="G245" s="48"/>
      <c r="H245" s="2"/>
      <c r="K245" s="47"/>
      <c r="L245" s="49"/>
      <c r="M245" s="2"/>
      <c r="Q245" s="47"/>
      <c r="S245" s="2"/>
      <c r="W245" s="47"/>
      <c r="X245" s="48"/>
      <c r="Y245" s="104"/>
      <c r="Z245" s="47"/>
      <c r="AA245" s="103"/>
    </row>
    <row r="246" customFormat="false" ht="12.75" hidden="false" customHeight="false" outlineLevel="0" collapsed="false">
      <c r="A246" s="10"/>
      <c r="B246" s="2"/>
      <c r="F246" s="47"/>
      <c r="G246" s="48"/>
      <c r="H246" s="2"/>
      <c r="K246" s="47"/>
      <c r="L246" s="49"/>
      <c r="M246" s="2"/>
      <c r="Q246" s="47"/>
      <c r="S246" s="2"/>
      <c r="W246" s="47"/>
      <c r="X246" s="48"/>
      <c r="Y246" s="104"/>
      <c r="Z246" s="47"/>
      <c r="AA246" s="103"/>
    </row>
    <row r="247" customFormat="false" ht="12.75" hidden="false" customHeight="false" outlineLevel="0" collapsed="false">
      <c r="A247" s="10"/>
      <c r="B247" s="2"/>
      <c r="F247" s="47"/>
      <c r="G247" s="48"/>
      <c r="H247" s="2"/>
      <c r="K247" s="47"/>
      <c r="L247" s="49"/>
      <c r="M247" s="2"/>
      <c r="Q247" s="47"/>
      <c r="S247" s="2"/>
      <c r="W247" s="47"/>
      <c r="X247" s="48"/>
      <c r="Y247" s="104"/>
      <c r="Z247" s="47"/>
      <c r="AA247" s="103"/>
    </row>
    <row r="248" customFormat="false" ht="12.75" hidden="false" customHeight="false" outlineLevel="0" collapsed="false">
      <c r="A248" s="10"/>
      <c r="B248" s="2"/>
      <c r="F248" s="47"/>
      <c r="G248" s="48"/>
      <c r="H248" s="2"/>
      <c r="K248" s="47"/>
      <c r="L248" s="49"/>
      <c r="M248" s="2"/>
      <c r="Q248" s="47"/>
      <c r="S248" s="2"/>
      <c r="W248" s="47"/>
      <c r="X248" s="48"/>
      <c r="Y248" s="104"/>
      <c r="Z248" s="47"/>
      <c r="AA248" s="103"/>
    </row>
    <row r="249" customFormat="false" ht="12.75" hidden="false" customHeight="false" outlineLevel="0" collapsed="false">
      <c r="A249" s="10"/>
      <c r="B249" s="2"/>
      <c r="F249" s="47"/>
      <c r="G249" s="48"/>
      <c r="H249" s="2"/>
      <c r="K249" s="47"/>
      <c r="L249" s="49"/>
      <c r="M249" s="2"/>
      <c r="Q249" s="47"/>
      <c r="S249" s="2"/>
      <c r="W249" s="47"/>
      <c r="X249" s="48"/>
      <c r="Y249" s="104"/>
      <c r="Z249" s="47"/>
      <c r="AA249" s="103"/>
    </row>
    <row r="250" customFormat="false" ht="12.75" hidden="false" customHeight="false" outlineLevel="0" collapsed="false">
      <c r="A250" s="10"/>
      <c r="B250" s="2"/>
      <c r="F250" s="47"/>
      <c r="G250" s="48"/>
      <c r="H250" s="2"/>
      <c r="K250" s="47"/>
      <c r="L250" s="49"/>
      <c r="M250" s="2"/>
      <c r="Q250" s="47"/>
      <c r="S250" s="2"/>
      <c r="W250" s="47"/>
      <c r="X250" s="48"/>
      <c r="Y250" s="104"/>
      <c r="Z250" s="47"/>
      <c r="AA250" s="103"/>
    </row>
    <row r="251" customFormat="false" ht="12.75" hidden="false" customHeight="false" outlineLevel="0" collapsed="false">
      <c r="A251" s="10"/>
      <c r="B251" s="2"/>
      <c r="F251" s="47"/>
      <c r="G251" s="48"/>
      <c r="H251" s="2"/>
      <c r="K251" s="47"/>
      <c r="L251" s="49"/>
      <c r="M251" s="2"/>
      <c r="Q251" s="47"/>
      <c r="S251" s="2"/>
      <c r="W251" s="47"/>
      <c r="X251" s="48"/>
      <c r="Y251" s="104"/>
      <c r="Z251" s="47"/>
      <c r="AA251" s="103"/>
    </row>
    <row r="252" customFormat="false" ht="12.75" hidden="false" customHeight="false" outlineLevel="0" collapsed="false">
      <c r="A252" s="10"/>
      <c r="B252" s="2"/>
      <c r="F252" s="47"/>
      <c r="G252" s="48"/>
      <c r="H252" s="2"/>
      <c r="K252" s="47"/>
      <c r="L252" s="49"/>
      <c r="M252" s="2"/>
      <c r="Q252" s="47"/>
      <c r="S252" s="2"/>
      <c r="W252" s="47"/>
      <c r="X252" s="48"/>
      <c r="Y252" s="104"/>
      <c r="Z252" s="47"/>
      <c r="AA252" s="103"/>
    </row>
    <row r="253" customFormat="false" ht="12.75" hidden="false" customHeight="false" outlineLevel="0" collapsed="false">
      <c r="A253" s="10"/>
      <c r="B253" s="2"/>
      <c r="F253" s="47"/>
      <c r="G253" s="48"/>
      <c r="H253" s="2"/>
      <c r="K253" s="47"/>
      <c r="L253" s="49"/>
      <c r="M253" s="2"/>
      <c r="Q253" s="47"/>
      <c r="S253" s="2"/>
      <c r="W253" s="47"/>
      <c r="X253" s="48"/>
      <c r="Y253" s="104"/>
      <c r="Z253" s="47"/>
      <c r="AA253" s="103"/>
    </row>
    <row r="254" customFormat="false" ht="12.75" hidden="false" customHeight="false" outlineLevel="0" collapsed="false">
      <c r="A254" s="10"/>
      <c r="B254" s="2"/>
      <c r="F254" s="47"/>
      <c r="G254" s="48"/>
      <c r="H254" s="2"/>
      <c r="K254" s="47"/>
      <c r="L254" s="49"/>
      <c r="M254" s="2"/>
      <c r="Q254" s="47"/>
      <c r="S254" s="2"/>
      <c r="W254" s="47"/>
      <c r="X254" s="48"/>
      <c r="Y254" s="104"/>
      <c r="Z254" s="47"/>
      <c r="AA254" s="103"/>
    </row>
    <row r="255" customFormat="false" ht="12.75" hidden="false" customHeight="false" outlineLevel="0" collapsed="false">
      <c r="A255" s="10"/>
      <c r="B255" s="2"/>
      <c r="F255" s="47"/>
      <c r="G255" s="48"/>
      <c r="H255" s="2"/>
      <c r="K255" s="47"/>
      <c r="L255" s="49"/>
      <c r="M255" s="2"/>
      <c r="Q255" s="47"/>
      <c r="S255" s="2"/>
      <c r="W255" s="47"/>
      <c r="X255" s="48"/>
      <c r="Y255" s="104"/>
      <c r="Z255" s="47"/>
      <c r="AA255" s="103"/>
    </row>
    <row r="256" customFormat="false" ht="12.75" hidden="false" customHeight="false" outlineLevel="0" collapsed="false">
      <c r="A256" s="10"/>
      <c r="B256" s="2"/>
      <c r="F256" s="47"/>
      <c r="G256" s="48"/>
      <c r="H256" s="2"/>
      <c r="K256" s="47"/>
      <c r="L256" s="49"/>
      <c r="M256" s="2"/>
      <c r="Q256" s="47"/>
      <c r="S256" s="2"/>
      <c r="W256" s="47"/>
      <c r="X256" s="48"/>
      <c r="Y256" s="104"/>
      <c r="Z256" s="47"/>
      <c r="AA256" s="103"/>
    </row>
    <row r="257" customFormat="false" ht="12.75" hidden="false" customHeight="false" outlineLevel="0" collapsed="false">
      <c r="A257" s="10"/>
      <c r="B257" s="2"/>
      <c r="F257" s="47"/>
      <c r="G257" s="48"/>
      <c r="H257" s="2"/>
      <c r="K257" s="47"/>
      <c r="L257" s="49"/>
      <c r="M257" s="2"/>
      <c r="Q257" s="47"/>
      <c r="S257" s="2"/>
      <c r="W257" s="47"/>
      <c r="X257" s="48"/>
      <c r="Y257" s="104"/>
      <c r="Z257" s="47"/>
      <c r="AA257" s="103"/>
    </row>
    <row r="258" customFormat="false" ht="12.75" hidden="false" customHeight="false" outlineLevel="0" collapsed="false">
      <c r="A258" s="10"/>
      <c r="B258" s="2"/>
      <c r="F258" s="47"/>
      <c r="G258" s="48"/>
      <c r="H258" s="2"/>
      <c r="K258" s="47"/>
      <c r="L258" s="49"/>
      <c r="M258" s="2"/>
      <c r="Q258" s="47"/>
      <c r="S258" s="2"/>
      <c r="W258" s="47"/>
      <c r="X258" s="48"/>
      <c r="Y258" s="104"/>
      <c r="Z258" s="47"/>
      <c r="AA258" s="103"/>
    </row>
    <row r="259" customFormat="false" ht="12.75" hidden="false" customHeight="false" outlineLevel="0" collapsed="false">
      <c r="A259" s="10"/>
      <c r="B259" s="2"/>
      <c r="F259" s="47"/>
      <c r="G259" s="48"/>
      <c r="H259" s="2"/>
      <c r="K259" s="47"/>
      <c r="L259" s="49"/>
      <c r="M259" s="2"/>
      <c r="Q259" s="47"/>
      <c r="S259" s="2"/>
      <c r="W259" s="47"/>
      <c r="X259" s="48"/>
      <c r="Y259" s="104"/>
      <c r="Z259" s="47"/>
      <c r="AA259" s="103"/>
    </row>
    <row r="260" customFormat="false" ht="12.75" hidden="false" customHeight="false" outlineLevel="0" collapsed="false">
      <c r="A260" s="10"/>
      <c r="B260" s="2"/>
      <c r="F260" s="47"/>
      <c r="G260" s="48"/>
      <c r="H260" s="2"/>
      <c r="K260" s="47"/>
      <c r="L260" s="49"/>
      <c r="M260" s="2"/>
      <c r="Q260" s="47"/>
      <c r="S260" s="2"/>
      <c r="W260" s="47"/>
      <c r="X260" s="48"/>
      <c r="Y260" s="104"/>
      <c r="Z260" s="47"/>
      <c r="AA260" s="103"/>
    </row>
    <row r="261" customFormat="false" ht="12.75" hidden="false" customHeight="false" outlineLevel="0" collapsed="false">
      <c r="A261" s="10"/>
      <c r="B261" s="2"/>
      <c r="F261" s="47"/>
      <c r="G261" s="48"/>
      <c r="H261" s="2"/>
      <c r="K261" s="47"/>
      <c r="L261" s="49"/>
      <c r="M261" s="2"/>
      <c r="Q261" s="47"/>
      <c r="S261" s="2"/>
      <c r="W261" s="47"/>
      <c r="X261" s="48"/>
      <c r="Y261" s="104"/>
      <c r="Z261" s="47"/>
      <c r="AA261" s="103"/>
    </row>
    <row r="262" customFormat="false" ht="12.75" hidden="false" customHeight="false" outlineLevel="0" collapsed="false">
      <c r="A262" s="10"/>
      <c r="B262" s="2"/>
      <c r="F262" s="47"/>
      <c r="G262" s="48"/>
      <c r="H262" s="2"/>
      <c r="K262" s="47"/>
      <c r="L262" s="49"/>
      <c r="M262" s="2"/>
      <c r="Q262" s="47"/>
      <c r="S262" s="2"/>
      <c r="W262" s="47"/>
      <c r="X262" s="48"/>
      <c r="Y262" s="104"/>
      <c r="Z262" s="47"/>
      <c r="AA262" s="103"/>
    </row>
    <row r="263" customFormat="false" ht="12.75" hidden="false" customHeight="false" outlineLevel="0" collapsed="false">
      <c r="A263" s="10"/>
      <c r="B263" s="2"/>
      <c r="F263" s="47"/>
      <c r="G263" s="48"/>
      <c r="H263" s="2"/>
      <c r="K263" s="47"/>
      <c r="L263" s="49"/>
      <c r="M263" s="2"/>
      <c r="Q263" s="47"/>
      <c r="S263" s="2"/>
      <c r="W263" s="47"/>
      <c r="X263" s="48"/>
      <c r="Y263" s="104"/>
      <c r="Z263" s="47"/>
      <c r="AA263" s="103"/>
    </row>
    <row r="264" customFormat="false" ht="12.75" hidden="false" customHeight="false" outlineLevel="0" collapsed="false">
      <c r="A264" s="10"/>
      <c r="B264" s="2"/>
      <c r="F264" s="47"/>
      <c r="G264" s="48"/>
      <c r="H264" s="2"/>
      <c r="K264" s="47"/>
      <c r="L264" s="49"/>
      <c r="M264" s="2"/>
      <c r="Q264" s="47"/>
      <c r="S264" s="2"/>
      <c r="W264" s="47"/>
      <c r="X264" s="48"/>
      <c r="Y264" s="104"/>
      <c r="Z264" s="47"/>
      <c r="AA264" s="103"/>
    </row>
    <row r="265" customFormat="false" ht="12.75" hidden="false" customHeight="false" outlineLevel="0" collapsed="false">
      <c r="A265" s="10"/>
      <c r="B265" s="2"/>
      <c r="F265" s="47"/>
      <c r="G265" s="48"/>
      <c r="H265" s="2"/>
      <c r="K265" s="47"/>
      <c r="L265" s="49"/>
      <c r="M265" s="2"/>
      <c r="Q265" s="47"/>
      <c r="S265" s="2"/>
      <c r="W265" s="47"/>
      <c r="X265" s="48"/>
      <c r="Y265" s="104"/>
      <c r="Z265" s="47"/>
      <c r="AA265" s="103"/>
    </row>
    <row r="266" customFormat="false" ht="12.75" hidden="false" customHeight="false" outlineLevel="0" collapsed="false">
      <c r="A266" s="10"/>
      <c r="B266" s="2"/>
      <c r="F266" s="47"/>
      <c r="G266" s="48"/>
      <c r="H266" s="2"/>
      <c r="K266" s="47"/>
      <c r="L266" s="49"/>
      <c r="M266" s="2"/>
      <c r="Q266" s="47"/>
      <c r="S266" s="2"/>
      <c r="W266" s="47"/>
      <c r="X266" s="48"/>
      <c r="Y266" s="104"/>
      <c r="Z266" s="47"/>
      <c r="AA266" s="103"/>
    </row>
    <row r="267" customFormat="false" ht="12.75" hidden="false" customHeight="false" outlineLevel="0" collapsed="false">
      <c r="A267" s="10"/>
      <c r="B267" s="2"/>
      <c r="F267" s="47"/>
      <c r="G267" s="48"/>
      <c r="H267" s="2"/>
      <c r="K267" s="47"/>
      <c r="L267" s="49"/>
      <c r="M267" s="2"/>
      <c r="Q267" s="47"/>
      <c r="S267" s="2"/>
      <c r="W267" s="47"/>
      <c r="X267" s="48"/>
      <c r="Y267" s="104"/>
      <c r="Z267" s="47"/>
      <c r="AA267" s="103"/>
    </row>
    <row r="268" customFormat="false" ht="12.75" hidden="false" customHeight="false" outlineLevel="0" collapsed="false">
      <c r="A268" s="10"/>
      <c r="B268" s="2"/>
      <c r="F268" s="47"/>
      <c r="G268" s="48"/>
      <c r="H268" s="2"/>
      <c r="K268" s="47"/>
      <c r="L268" s="49"/>
      <c r="M268" s="2"/>
      <c r="Q268" s="47"/>
      <c r="S268" s="2"/>
      <c r="W268" s="47"/>
      <c r="X268" s="48"/>
      <c r="Y268" s="104"/>
      <c r="Z268" s="47"/>
      <c r="AA268" s="103"/>
    </row>
    <row r="269" customFormat="false" ht="12.75" hidden="false" customHeight="false" outlineLevel="0" collapsed="false">
      <c r="A269" s="10"/>
      <c r="B269" s="2"/>
      <c r="F269" s="47"/>
      <c r="G269" s="48"/>
      <c r="H269" s="2"/>
      <c r="K269" s="47"/>
      <c r="L269" s="49"/>
      <c r="M269" s="2"/>
      <c r="Q269" s="47"/>
      <c r="S269" s="2"/>
      <c r="W269" s="47"/>
      <c r="X269" s="48"/>
      <c r="Y269" s="104"/>
      <c r="Z269" s="47"/>
      <c r="AA269" s="103"/>
    </row>
    <row r="270" customFormat="false" ht="12.75" hidden="false" customHeight="false" outlineLevel="0" collapsed="false">
      <c r="A270" s="10"/>
      <c r="B270" s="2"/>
      <c r="F270" s="47"/>
      <c r="G270" s="48"/>
      <c r="H270" s="2"/>
      <c r="K270" s="47"/>
      <c r="L270" s="49"/>
      <c r="M270" s="2"/>
      <c r="Q270" s="47"/>
      <c r="S270" s="2"/>
      <c r="W270" s="47"/>
      <c r="X270" s="48"/>
      <c r="Y270" s="104"/>
      <c r="Z270" s="47"/>
      <c r="AA270" s="103"/>
    </row>
    <row r="271" customFormat="false" ht="12.75" hidden="false" customHeight="false" outlineLevel="0" collapsed="false">
      <c r="A271" s="10"/>
      <c r="B271" s="2"/>
      <c r="F271" s="47"/>
      <c r="G271" s="48"/>
      <c r="H271" s="2"/>
      <c r="K271" s="47"/>
      <c r="L271" s="49"/>
      <c r="M271" s="2"/>
      <c r="Q271" s="47"/>
      <c r="S271" s="2"/>
      <c r="W271" s="47"/>
      <c r="X271" s="48"/>
      <c r="Y271" s="104"/>
      <c r="Z271" s="47"/>
      <c r="AA271" s="103"/>
    </row>
    <row r="272" customFormat="false" ht="12.75" hidden="false" customHeight="false" outlineLevel="0" collapsed="false">
      <c r="A272" s="10"/>
      <c r="B272" s="2"/>
      <c r="F272" s="47"/>
      <c r="G272" s="48"/>
      <c r="H272" s="2"/>
      <c r="K272" s="47"/>
      <c r="L272" s="49"/>
      <c r="M272" s="2"/>
      <c r="Q272" s="47"/>
      <c r="S272" s="2"/>
      <c r="W272" s="47"/>
      <c r="X272" s="48"/>
      <c r="Y272" s="104"/>
      <c r="Z272" s="47"/>
      <c r="AA272" s="103"/>
    </row>
    <row r="273" customFormat="false" ht="12.75" hidden="false" customHeight="false" outlineLevel="0" collapsed="false">
      <c r="A273" s="10"/>
      <c r="B273" s="2"/>
      <c r="F273" s="47"/>
      <c r="G273" s="48"/>
      <c r="H273" s="2"/>
      <c r="K273" s="47"/>
      <c r="L273" s="49"/>
      <c r="M273" s="2"/>
      <c r="Q273" s="47"/>
      <c r="S273" s="2"/>
      <c r="W273" s="47"/>
      <c r="X273" s="48"/>
      <c r="Y273" s="104"/>
      <c r="Z273" s="47"/>
      <c r="AA273" s="103"/>
    </row>
    <row r="274" customFormat="false" ht="12.75" hidden="false" customHeight="false" outlineLevel="0" collapsed="false">
      <c r="A274" s="10"/>
      <c r="B274" s="2"/>
      <c r="F274" s="47"/>
      <c r="G274" s="48"/>
      <c r="H274" s="2"/>
      <c r="K274" s="47"/>
      <c r="L274" s="49"/>
      <c r="M274" s="2"/>
      <c r="Q274" s="47"/>
      <c r="S274" s="2"/>
      <c r="W274" s="47"/>
      <c r="X274" s="48"/>
      <c r="Y274" s="104"/>
      <c r="Z274" s="47"/>
      <c r="AA274" s="103"/>
    </row>
    <row r="275" customFormat="false" ht="12.75" hidden="false" customHeight="false" outlineLevel="0" collapsed="false">
      <c r="A275" s="10"/>
      <c r="B275" s="2"/>
      <c r="F275" s="47"/>
      <c r="G275" s="48"/>
      <c r="H275" s="2"/>
      <c r="K275" s="47"/>
      <c r="L275" s="49"/>
      <c r="M275" s="2"/>
      <c r="Q275" s="47"/>
      <c r="S275" s="2"/>
      <c r="W275" s="47"/>
      <c r="X275" s="48"/>
      <c r="Y275" s="104"/>
      <c r="Z275" s="47"/>
      <c r="AA275" s="103"/>
    </row>
    <row r="276" customFormat="false" ht="12.75" hidden="false" customHeight="false" outlineLevel="0" collapsed="false">
      <c r="A276" s="10"/>
      <c r="B276" s="2"/>
      <c r="F276" s="47"/>
      <c r="G276" s="48"/>
      <c r="H276" s="2"/>
      <c r="K276" s="47"/>
      <c r="L276" s="49"/>
      <c r="M276" s="2"/>
      <c r="Q276" s="47"/>
      <c r="S276" s="2"/>
      <c r="W276" s="47"/>
      <c r="X276" s="48"/>
      <c r="Y276" s="104"/>
      <c r="Z276" s="47"/>
      <c r="AA276" s="103"/>
    </row>
    <row r="277" customFormat="false" ht="12.75" hidden="false" customHeight="false" outlineLevel="0" collapsed="false">
      <c r="A277" s="10"/>
      <c r="B277" s="2"/>
      <c r="F277" s="47"/>
      <c r="G277" s="48"/>
      <c r="H277" s="2"/>
      <c r="K277" s="47"/>
      <c r="L277" s="49"/>
      <c r="M277" s="2"/>
      <c r="Q277" s="47"/>
      <c r="S277" s="2"/>
      <c r="W277" s="47"/>
      <c r="X277" s="48"/>
      <c r="Y277" s="104"/>
      <c r="Z277" s="47"/>
      <c r="AA277" s="103"/>
    </row>
    <row r="278" customFormat="false" ht="12.75" hidden="false" customHeight="false" outlineLevel="0" collapsed="false">
      <c r="A278" s="10"/>
      <c r="B278" s="2"/>
      <c r="F278" s="47"/>
      <c r="G278" s="48"/>
      <c r="H278" s="2"/>
      <c r="K278" s="47"/>
      <c r="L278" s="49"/>
      <c r="M278" s="2"/>
      <c r="Q278" s="47"/>
      <c r="S278" s="2"/>
      <c r="W278" s="47"/>
      <c r="X278" s="48"/>
      <c r="Y278" s="104"/>
      <c r="Z278" s="47"/>
      <c r="AA278" s="103"/>
    </row>
    <row r="279" customFormat="false" ht="12.75" hidden="false" customHeight="false" outlineLevel="0" collapsed="false">
      <c r="A279" s="10"/>
      <c r="B279" s="2"/>
      <c r="F279" s="47"/>
      <c r="G279" s="48"/>
      <c r="H279" s="2"/>
      <c r="K279" s="47"/>
      <c r="L279" s="49"/>
      <c r="M279" s="2"/>
      <c r="Q279" s="47"/>
      <c r="S279" s="2"/>
      <c r="W279" s="47"/>
      <c r="X279" s="48"/>
      <c r="Y279" s="104"/>
      <c r="Z279" s="47"/>
      <c r="AA279" s="103"/>
    </row>
    <row r="280" customFormat="false" ht="12.75" hidden="false" customHeight="false" outlineLevel="0" collapsed="false">
      <c r="A280" s="10"/>
      <c r="B280" s="2"/>
      <c r="F280" s="47"/>
      <c r="G280" s="48"/>
      <c r="H280" s="2"/>
      <c r="K280" s="47"/>
      <c r="L280" s="49"/>
      <c r="M280" s="2"/>
      <c r="Q280" s="47"/>
      <c r="S280" s="2"/>
      <c r="W280" s="47"/>
      <c r="X280" s="48"/>
      <c r="Y280" s="104"/>
      <c r="Z280" s="47"/>
      <c r="AA280" s="103"/>
    </row>
    <row r="281" customFormat="false" ht="12.75" hidden="false" customHeight="false" outlineLevel="0" collapsed="false">
      <c r="A281" s="10"/>
      <c r="B281" s="2"/>
      <c r="F281" s="47"/>
      <c r="G281" s="48"/>
      <c r="H281" s="2"/>
      <c r="K281" s="47"/>
      <c r="L281" s="49"/>
      <c r="M281" s="2"/>
      <c r="Q281" s="47"/>
      <c r="S281" s="2"/>
      <c r="W281" s="47"/>
      <c r="X281" s="48"/>
      <c r="Y281" s="104"/>
      <c r="Z281" s="47"/>
      <c r="AA281" s="103"/>
    </row>
    <row r="282" customFormat="false" ht="12.75" hidden="false" customHeight="false" outlineLevel="0" collapsed="false">
      <c r="A282" s="10"/>
      <c r="B282" s="2"/>
      <c r="F282" s="47"/>
      <c r="G282" s="48"/>
      <c r="H282" s="2"/>
      <c r="K282" s="47"/>
      <c r="L282" s="49"/>
      <c r="M282" s="2"/>
      <c r="Q282" s="47"/>
      <c r="S282" s="2"/>
      <c r="W282" s="47"/>
      <c r="X282" s="48"/>
      <c r="Y282" s="104"/>
      <c r="Z282" s="47"/>
      <c r="AA282" s="103"/>
    </row>
    <row r="283" customFormat="false" ht="12.75" hidden="false" customHeight="false" outlineLevel="0" collapsed="false">
      <c r="A283" s="10"/>
      <c r="B283" s="2"/>
      <c r="F283" s="47"/>
      <c r="G283" s="48"/>
      <c r="H283" s="2"/>
      <c r="K283" s="47"/>
      <c r="L283" s="49"/>
      <c r="M283" s="2"/>
      <c r="Q283" s="47"/>
      <c r="S283" s="2"/>
      <c r="W283" s="47"/>
      <c r="X283" s="48"/>
      <c r="Y283" s="104"/>
      <c r="Z283" s="47"/>
      <c r="AA283" s="103"/>
    </row>
    <row r="284" customFormat="false" ht="12.75" hidden="false" customHeight="false" outlineLevel="0" collapsed="false">
      <c r="A284" s="10"/>
      <c r="B284" s="2"/>
      <c r="F284" s="47"/>
      <c r="G284" s="48"/>
      <c r="H284" s="2"/>
      <c r="K284" s="47"/>
      <c r="L284" s="49"/>
      <c r="M284" s="2"/>
      <c r="Q284" s="47"/>
      <c r="S284" s="2"/>
      <c r="W284" s="47"/>
      <c r="X284" s="48"/>
      <c r="Y284" s="104"/>
      <c r="Z284" s="47"/>
      <c r="AA284" s="103"/>
    </row>
    <row r="285" customFormat="false" ht="12.75" hidden="false" customHeight="false" outlineLevel="0" collapsed="false">
      <c r="A285" s="10"/>
      <c r="B285" s="2"/>
      <c r="F285" s="47"/>
      <c r="G285" s="48"/>
      <c r="H285" s="2"/>
      <c r="K285" s="47"/>
      <c r="L285" s="49"/>
      <c r="M285" s="2"/>
      <c r="Q285" s="47"/>
      <c r="S285" s="2"/>
      <c r="W285" s="47"/>
      <c r="X285" s="48"/>
      <c r="Y285" s="104"/>
      <c r="Z285" s="47"/>
      <c r="AA285" s="103"/>
    </row>
    <row r="286" customFormat="false" ht="12.75" hidden="false" customHeight="false" outlineLevel="0" collapsed="false">
      <c r="A286" s="10"/>
      <c r="B286" s="2"/>
      <c r="F286" s="47"/>
      <c r="G286" s="48"/>
      <c r="H286" s="2"/>
      <c r="K286" s="47"/>
      <c r="L286" s="49"/>
      <c r="M286" s="2"/>
      <c r="Q286" s="47"/>
      <c r="S286" s="2"/>
      <c r="W286" s="47"/>
      <c r="X286" s="48"/>
      <c r="Y286" s="104"/>
      <c r="Z286" s="47"/>
      <c r="AA286" s="103"/>
    </row>
    <row r="287" customFormat="false" ht="12.75" hidden="false" customHeight="false" outlineLevel="0" collapsed="false">
      <c r="A287" s="10"/>
      <c r="B287" s="2"/>
      <c r="F287" s="47"/>
      <c r="G287" s="48"/>
      <c r="H287" s="2"/>
      <c r="K287" s="47"/>
      <c r="L287" s="49"/>
      <c r="M287" s="2"/>
      <c r="Q287" s="47"/>
      <c r="S287" s="2"/>
      <c r="W287" s="47"/>
      <c r="X287" s="48"/>
      <c r="Y287" s="104"/>
      <c r="Z287" s="47"/>
      <c r="AA287" s="103"/>
    </row>
    <row r="288" customFormat="false" ht="12.75" hidden="false" customHeight="false" outlineLevel="0" collapsed="false">
      <c r="A288" s="10"/>
      <c r="B288" s="2"/>
      <c r="F288" s="47"/>
      <c r="G288" s="48"/>
      <c r="H288" s="2"/>
      <c r="K288" s="47"/>
      <c r="L288" s="49"/>
      <c r="M288" s="2"/>
      <c r="Q288" s="47"/>
      <c r="S288" s="2"/>
      <c r="W288" s="47"/>
      <c r="X288" s="48"/>
      <c r="Y288" s="104"/>
      <c r="Z288" s="47"/>
      <c r="AA288" s="103"/>
    </row>
    <row r="289" customFormat="false" ht="12.75" hidden="false" customHeight="false" outlineLevel="0" collapsed="false">
      <c r="A289" s="10"/>
      <c r="B289" s="2"/>
      <c r="F289" s="47"/>
      <c r="G289" s="48"/>
      <c r="H289" s="2"/>
      <c r="K289" s="47"/>
      <c r="L289" s="49"/>
      <c r="M289" s="2"/>
      <c r="Q289" s="47"/>
      <c r="S289" s="2"/>
      <c r="W289" s="47"/>
      <c r="X289" s="48"/>
      <c r="Y289" s="104"/>
      <c r="Z289" s="47"/>
      <c r="AA289" s="103"/>
    </row>
    <row r="290" customFormat="false" ht="12.75" hidden="false" customHeight="false" outlineLevel="0" collapsed="false">
      <c r="A290" s="10"/>
      <c r="B290" s="2"/>
      <c r="F290" s="47"/>
      <c r="G290" s="48"/>
      <c r="H290" s="2"/>
      <c r="K290" s="47"/>
      <c r="L290" s="49"/>
      <c r="M290" s="2"/>
      <c r="Q290" s="47"/>
      <c r="S290" s="2"/>
      <c r="W290" s="47"/>
      <c r="X290" s="48"/>
      <c r="Y290" s="104"/>
      <c r="Z290" s="47"/>
      <c r="AA290" s="103"/>
    </row>
    <row r="291" customFormat="false" ht="12.75" hidden="false" customHeight="false" outlineLevel="0" collapsed="false">
      <c r="A291" s="10"/>
      <c r="B291" s="2"/>
      <c r="F291" s="47"/>
      <c r="G291" s="48"/>
      <c r="H291" s="2"/>
      <c r="K291" s="47"/>
      <c r="L291" s="49"/>
      <c r="M291" s="2"/>
      <c r="Q291" s="47"/>
      <c r="S291" s="2"/>
      <c r="W291" s="47"/>
      <c r="X291" s="48"/>
      <c r="Y291" s="104"/>
      <c r="Z291" s="47"/>
      <c r="AA291" s="103"/>
    </row>
    <row r="292" customFormat="false" ht="12.75" hidden="false" customHeight="false" outlineLevel="0" collapsed="false">
      <c r="A292" s="10"/>
      <c r="B292" s="2"/>
      <c r="F292" s="47"/>
      <c r="G292" s="48"/>
      <c r="H292" s="2"/>
      <c r="K292" s="47"/>
      <c r="L292" s="49"/>
      <c r="M292" s="2"/>
      <c r="Q292" s="47"/>
      <c r="S292" s="2"/>
      <c r="W292" s="47"/>
      <c r="X292" s="48"/>
      <c r="Y292" s="104"/>
      <c r="Z292" s="47"/>
      <c r="AA292" s="103"/>
    </row>
    <row r="293" customFormat="false" ht="12.75" hidden="false" customHeight="false" outlineLevel="0" collapsed="false">
      <c r="A293" s="10"/>
      <c r="B293" s="2"/>
      <c r="F293" s="47"/>
      <c r="G293" s="48"/>
      <c r="H293" s="2"/>
      <c r="K293" s="47"/>
      <c r="L293" s="49"/>
      <c r="M293" s="2"/>
      <c r="Q293" s="47"/>
      <c r="S293" s="2"/>
      <c r="W293" s="47"/>
      <c r="X293" s="48"/>
      <c r="Y293" s="104"/>
      <c r="Z293" s="47"/>
      <c r="AA293" s="103"/>
    </row>
    <row r="294" customFormat="false" ht="12.75" hidden="false" customHeight="false" outlineLevel="0" collapsed="false">
      <c r="A294" s="10"/>
      <c r="B294" s="2"/>
      <c r="F294" s="47"/>
      <c r="G294" s="48"/>
      <c r="H294" s="2"/>
      <c r="K294" s="47"/>
      <c r="L294" s="49"/>
      <c r="M294" s="2"/>
      <c r="Q294" s="47"/>
      <c r="S294" s="2"/>
      <c r="W294" s="47"/>
      <c r="X294" s="48"/>
      <c r="Y294" s="104"/>
      <c r="Z294" s="47"/>
      <c r="AA294" s="103"/>
    </row>
    <row r="295" customFormat="false" ht="12.75" hidden="false" customHeight="false" outlineLevel="0" collapsed="false">
      <c r="A295" s="10"/>
      <c r="B295" s="2"/>
      <c r="F295" s="47"/>
      <c r="G295" s="48"/>
      <c r="H295" s="2"/>
      <c r="K295" s="47"/>
      <c r="L295" s="49"/>
      <c r="M295" s="2"/>
      <c r="Q295" s="47"/>
      <c r="S295" s="2"/>
      <c r="W295" s="47"/>
      <c r="X295" s="48"/>
      <c r="Y295" s="104"/>
      <c r="Z295" s="47"/>
      <c r="AA295" s="103"/>
    </row>
    <row r="296" customFormat="false" ht="12.75" hidden="false" customHeight="false" outlineLevel="0" collapsed="false">
      <c r="A296" s="10"/>
      <c r="B296" s="2"/>
      <c r="F296" s="47"/>
      <c r="G296" s="48"/>
      <c r="H296" s="2"/>
      <c r="K296" s="47"/>
      <c r="L296" s="49"/>
      <c r="M296" s="2"/>
      <c r="Q296" s="47"/>
      <c r="S296" s="2"/>
      <c r="W296" s="47"/>
      <c r="X296" s="48"/>
      <c r="Y296" s="104"/>
      <c r="Z296" s="47"/>
      <c r="AA296" s="103"/>
    </row>
    <row r="297" customFormat="false" ht="12.75" hidden="false" customHeight="false" outlineLevel="0" collapsed="false">
      <c r="A297" s="10"/>
      <c r="B297" s="2"/>
      <c r="F297" s="47"/>
      <c r="G297" s="48"/>
      <c r="H297" s="2"/>
      <c r="K297" s="47"/>
      <c r="L297" s="49"/>
      <c r="M297" s="2"/>
      <c r="Q297" s="47"/>
      <c r="S297" s="2"/>
      <c r="W297" s="47"/>
      <c r="X297" s="48"/>
      <c r="Y297" s="104"/>
      <c r="Z297" s="47"/>
      <c r="AA297" s="103"/>
    </row>
    <row r="298" customFormat="false" ht="12.75" hidden="false" customHeight="false" outlineLevel="0" collapsed="false">
      <c r="A298" s="10"/>
      <c r="B298" s="2"/>
      <c r="F298" s="47"/>
      <c r="G298" s="48"/>
      <c r="H298" s="2"/>
      <c r="K298" s="47"/>
      <c r="L298" s="49"/>
      <c r="M298" s="2"/>
      <c r="Q298" s="47"/>
      <c r="S298" s="2"/>
      <c r="W298" s="47"/>
      <c r="X298" s="48"/>
      <c r="Y298" s="104"/>
      <c r="Z298" s="47"/>
      <c r="AA298" s="103"/>
    </row>
    <row r="299" customFormat="false" ht="12.75" hidden="false" customHeight="false" outlineLevel="0" collapsed="false">
      <c r="A299" s="10"/>
      <c r="B299" s="2"/>
      <c r="F299" s="47"/>
      <c r="G299" s="48"/>
      <c r="H299" s="2"/>
      <c r="K299" s="47"/>
      <c r="L299" s="49"/>
      <c r="M299" s="2"/>
      <c r="Q299" s="47"/>
      <c r="S299" s="2"/>
      <c r="W299" s="47"/>
      <c r="X299" s="48"/>
      <c r="Y299" s="104"/>
      <c r="Z299" s="47"/>
      <c r="AA299" s="103"/>
    </row>
    <row r="300" customFormat="false" ht="12.75" hidden="false" customHeight="false" outlineLevel="0" collapsed="false">
      <c r="A300" s="10"/>
      <c r="B300" s="2"/>
      <c r="F300" s="47"/>
      <c r="G300" s="48"/>
      <c r="H300" s="2"/>
      <c r="K300" s="47"/>
      <c r="L300" s="49"/>
      <c r="M300" s="2"/>
      <c r="Q300" s="47"/>
      <c r="S300" s="2"/>
      <c r="W300" s="47"/>
      <c r="X300" s="48"/>
      <c r="Y300" s="104"/>
      <c r="Z300" s="47"/>
      <c r="AA300" s="103"/>
    </row>
    <row r="301" customFormat="false" ht="12.75" hidden="false" customHeight="false" outlineLevel="0" collapsed="false">
      <c r="A301" s="10"/>
      <c r="B301" s="2"/>
      <c r="F301" s="47"/>
      <c r="G301" s="48"/>
      <c r="H301" s="2"/>
      <c r="K301" s="47"/>
      <c r="L301" s="49"/>
      <c r="M301" s="2"/>
      <c r="Q301" s="47"/>
      <c r="S301" s="2"/>
      <c r="W301" s="47"/>
      <c r="X301" s="48"/>
      <c r="Y301" s="104"/>
      <c r="Z301" s="47"/>
      <c r="AA301" s="103"/>
    </row>
    <row r="302" customFormat="false" ht="12.75" hidden="false" customHeight="false" outlineLevel="0" collapsed="false">
      <c r="A302" s="10"/>
      <c r="B302" s="2"/>
      <c r="F302" s="47"/>
      <c r="G302" s="48"/>
      <c r="H302" s="2"/>
      <c r="K302" s="47"/>
      <c r="L302" s="49"/>
      <c r="M302" s="2"/>
      <c r="Q302" s="47"/>
      <c r="S302" s="2"/>
      <c r="W302" s="47"/>
      <c r="X302" s="48"/>
      <c r="Y302" s="104"/>
      <c r="Z302" s="47"/>
      <c r="AA302" s="103"/>
    </row>
    <row r="303" customFormat="false" ht="12.75" hidden="false" customHeight="false" outlineLevel="0" collapsed="false">
      <c r="A303" s="10"/>
      <c r="B303" s="2"/>
      <c r="F303" s="47"/>
      <c r="G303" s="48"/>
      <c r="H303" s="2"/>
      <c r="K303" s="47"/>
      <c r="L303" s="49"/>
      <c r="M303" s="2"/>
      <c r="Q303" s="47"/>
      <c r="S303" s="2"/>
      <c r="W303" s="47"/>
      <c r="X303" s="48"/>
      <c r="Y303" s="104"/>
      <c r="Z303" s="47"/>
      <c r="AA303" s="103"/>
    </row>
    <row r="304" customFormat="false" ht="12.75" hidden="false" customHeight="false" outlineLevel="0" collapsed="false">
      <c r="A304" s="10"/>
      <c r="B304" s="2"/>
      <c r="F304" s="47"/>
      <c r="G304" s="48"/>
      <c r="H304" s="2"/>
      <c r="K304" s="47"/>
      <c r="L304" s="49"/>
      <c r="M304" s="2"/>
      <c r="Q304" s="47"/>
      <c r="S304" s="2"/>
      <c r="W304" s="47"/>
      <c r="X304" s="48"/>
      <c r="Y304" s="104"/>
      <c r="Z304" s="47"/>
      <c r="AA304" s="103"/>
    </row>
    <row r="305" customFormat="false" ht="12.75" hidden="false" customHeight="false" outlineLevel="0" collapsed="false">
      <c r="A305" s="10"/>
      <c r="B305" s="2"/>
      <c r="F305" s="47"/>
      <c r="G305" s="48"/>
      <c r="H305" s="2"/>
      <c r="K305" s="47"/>
      <c r="L305" s="49"/>
      <c r="M305" s="2"/>
      <c r="Q305" s="47"/>
      <c r="S305" s="2"/>
      <c r="W305" s="47"/>
      <c r="X305" s="48"/>
      <c r="Y305" s="104"/>
      <c r="Z305" s="47"/>
      <c r="AA305" s="103"/>
    </row>
    <row r="306" customFormat="false" ht="12.75" hidden="false" customHeight="false" outlineLevel="0" collapsed="false">
      <c r="A306" s="10"/>
      <c r="B306" s="2"/>
      <c r="F306" s="47"/>
      <c r="G306" s="48"/>
      <c r="H306" s="2"/>
      <c r="K306" s="47"/>
      <c r="L306" s="49"/>
      <c r="M306" s="2"/>
      <c r="Q306" s="47"/>
      <c r="S306" s="2"/>
      <c r="W306" s="47"/>
      <c r="X306" s="48"/>
      <c r="Y306" s="104"/>
      <c r="Z306" s="47"/>
      <c r="AA306" s="103"/>
    </row>
    <row r="307" customFormat="false" ht="12.75" hidden="false" customHeight="false" outlineLevel="0" collapsed="false">
      <c r="A307" s="10"/>
      <c r="B307" s="2"/>
      <c r="F307" s="47"/>
      <c r="G307" s="48"/>
      <c r="H307" s="2"/>
      <c r="K307" s="47"/>
      <c r="L307" s="49"/>
      <c r="M307" s="2"/>
      <c r="Q307" s="47"/>
      <c r="S307" s="2"/>
      <c r="W307" s="47"/>
      <c r="X307" s="48"/>
      <c r="Y307" s="104"/>
      <c r="Z307" s="47"/>
      <c r="AA307" s="103"/>
    </row>
    <row r="308" customFormat="false" ht="12.75" hidden="false" customHeight="false" outlineLevel="0" collapsed="false">
      <c r="A308" s="10"/>
      <c r="B308" s="2"/>
      <c r="F308" s="47"/>
      <c r="G308" s="48"/>
      <c r="H308" s="2"/>
      <c r="K308" s="47"/>
      <c r="L308" s="49"/>
      <c r="M308" s="2"/>
      <c r="Q308" s="47"/>
      <c r="S308" s="2"/>
      <c r="W308" s="47"/>
      <c r="X308" s="48"/>
      <c r="Y308" s="104"/>
      <c r="Z308" s="47"/>
      <c r="AA308" s="103"/>
    </row>
    <row r="309" customFormat="false" ht="12.75" hidden="false" customHeight="false" outlineLevel="0" collapsed="false">
      <c r="A309" s="10"/>
      <c r="B309" s="2"/>
      <c r="F309" s="47"/>
      <c r="G309" s="48"/>
      <c r="H309" s="2"/>
      <c r="K309" s="47"/>
      <c r="L309" s="49"/>
      <c r="M309" s="2"/>
      <c r="Q309" s="47"/>
      <c r="S309" s="2"/>
      <c r="W309" s="47"/>
      <c r="X309" s="48"/>
      <c r="Y309" s="104"/>
      <c r="Z309" s="47"/>
      <c r="AA309" s="103"/>
    </row>
    <row r="310" customFormat="false" ht="12.75" hidden="false" customHeight="false" outlineLevel="0" collapsed="false">
      <c r="A310" s="10"/>
      <c r="B310" s="2"/>
      <c r="F310" s="47"/>
      <c r="G310" s="48"/>
      <c r="H310" s="2"/>
      <c r="K310" s="47"/>
      <c r="L310" s="49"/>
      <c r="M310" s="2"/>
      <c r="Q310" s="47"/>
      <c r="S310" s="2"/>
      <c r="W310" s="47"/>
      <c r="X310" s="48"/>
      <c r="Y310" s="104"/>
      <c r="Z310" s="47"/>
      <c r="AA310" s="103"/>
    </row>
    <row r="311" customFormat="false" ht="12.75" hidden="false" customHeight="false" outlineLevel="0" collapsed="false">
      <c r="A311" s="10"/>
      <c r="B311" s="2"/>
      <c r="F311" s="47"/>
      <c r="G311" s="48"/>
      <c r="H311" s="2"/>
      <c r="K311" s="47"/>
      <c r="L311" s="49"/>
      <c r="M311" s="2"/>
      <c r="Q311" s="47"/>
      <c r="S311" s="2"/>
      <c r="W311" s="47"/>
      <c r="X311" s="48"/>
      <c r="Y311" s="104"/>
      <c r="Z311" s="47"/>
      <c r="AA311" s="103"/>
    </row>
    <row r="312" customFormat="false" ht="12.75" hidden="false" customHeight="false" outlineLevel="0" collapsed="false">
      <c r="A312" s="10"/>
      <c r="B312" s="2"/>
      <c r="F312" s="47"/>
      <c r="G312" s="48"/>
      <c r="H312" s="2"/>
      <c r="K312" s="47"/>
      <c r="L312" s="49"/>
      <c r="M312" s="2"/>
      <c r="Q312" s="47"/>
      <c r="S312" s="2"/>
      <c r="W312" s="47"/>
      <c r="X312" s="48"/>
      <c r="Y312" s="104"/>
      <c r="Z312" s="47"/>
      <c r="AA312" s="103"/>
    </row>
    <row r="313" customFormat="false" ht="12.75" hidden="false" customHeight="false" outlineLevel="0" collapsed="false">
      <c r="A313" s="10"/>
      <c r="B313" s="2"/>
      <c r="F313" s="47"/>
      <c r="G313" s="48"/>
      <c r="H313" s="2"/>
      <c r="K313" s="47"/>
      <c r="L313" s="49"/>
      <c r="M313" s="2"/>
      <c r="Q313" s="47"/>
      <c r="S313" s="2"/>
      <c r="W313" s="47"/>
      <c r="X313" s="48"/>
      <c r="Y313" s="104"/>
      <c r="Z313" s="47"/>
      <c r="AA313" s="103"/>
    </row>
    <row r="314" customFormat="false" ht="12.75" hidden="false" customHeight="false" outlineLevel="0" collapsed="false">
      <c r="A314" s="10"/>
      <c r="B314" s="2"/>
      <c r="F314" s="47"/>
      <c r="G314" s="48"/>
      <c r="H314" s="2"/>
      <c r="K314" s="47"/>
      <c r="L314" s="49"/>
      <c r="M314" s="2"/>
      <c r="Q314" s="47"/>
      <c r="S314" s="2"/>
      <c r="W314" s="47"/>
      <c r="X314" s="48"/>
      <c r="Y314" s="104"/>
      <c r="Z314" s="47"/>
      <c r="AA314" s="103"/>
    </row>
    <row r="315" customFormat="false" ht="12.75" hidden="false" customHeight="false" outlineLevel="0" collapsed="false">
      <c r="A315" s="10"/>
      <c r="B315" s="2"/>
      <c r="F315" s="47"/>
      <c r="G315" s="48"/>
      <c r="H315" s="2"/>
      <c r="K315" s="47"/>
      <c r="L315" s="49"/>
      <c r="M315" s="2"/>
      <c r="Q315" s="47"/>
      <c r="S315" s="2"/>
      <c r="W315" s="47"/>
      <c r="X315" s="48"/>
      <c r="Y315" s="104"/>
      <c r="Z315" s="47"/>
      <c r="AA315" s="103"/>
    </row>
    <row r="316" customFormat="false" ht="12.75" hidden="false" customHeight="false" outlineLevel="0" collapsed="false">
      <c r="A316" s="10"/>
      <c r="B316" s="2"/>
      <c r="F316" s="47"/>
      <c r="G316" s="48"/>
      <c r="H316" s="2"/>
      <c r="K316" s="47"/>
      <c r="L316" s="49"/>
      <c r="M316" s="2"/>
      <c r="Q316" s="47"/>
      <c r="S316" s="2"/>
      <c r="W316" s="47"/>
      <c r="X316" s="48"/>
      <c r="Y316" s="104"/>
      <c r="Z316" s="47"/>
      <c r="AA316" s="103"/>
    </row>
    <row r="317" customFormat="false" ht="12.75" hidden="false" customHeight="false" outlineLevel="0" collapsed="false">
      <c r="A317" s="10"/>
      <c r="B317" s="2"/>
      <c r="F317" s="47"/>
      <c r="G317" s="48"/>
      <c r="H317" s="2"/>
      <c r="K317" s="47"/>
      <c r="L317" s="49"/>
      <c r="M317" s="2"/>
      <c r="Q317" s="47"/>
      <c r="S317" s="2"/>
      <c r="W317" s="47"/>
      <c r="X317" s="48"/>
      <c r="Y317" s="104"/>
      <c r="Z317" s="47"/>
      <c r="AA317" s="103"/>
    </row>
    <row r="318" customFormat="false" ht="12.75" hidden="false" customHeight="false" outlineLevel="0" collapsed="false">
      <c r="A318" s="10"/>
      <c r="B318" s="2"/>
      <c r="F318" s="47"/>
      <c r="G318" s="48"/>
      <c r="H318" s="2"/>
      <c r="K318" s="47"/>
      <c r="L318" s="49"/>
      <c r="M318" s="2"/>
      <c r="Q318" s="47"/>
      <c r="S318" s="2"/>
      <c r="W318" s="47"/>
      <c r="X318" s="48"/>
      <c r="Y318" s="104"/>
      <c r="Z318" s="47"/>
      <c r="AA318" s="103"/>
    </row>
    <row r="319" customFormat="false" ht="12.75" hidden="false" customHeight="false" outlineLevel="0" collapsed="false">
      <c r="A319" s="10"/>
      <c r="B319" s="2"/>
      <c r="F319" s="47"/>
      <c r="G319" s="48"/>
      <c r="H319" s="2"/>
      <c r="K319" s="47"/>
      <c r="L319" s="49"/>
      <c r="M319" s="2"/>
      <c r="Q319" s="47"/>
      <c r="S319" s="2"/>
      <c r="W319" s="47"/>
      <c r="X319" s="48"/>
      <c r="Y319" s="104"/>
      <c r="Z319" s="47"/>
      <c r="AA319" s="103"/>
    </row>
    <row r="320" customFormat="false" ht="12.75" hidden="false" customHeight="false" outlineLevel="0" collapsed="false">
      <c r="A320" s="10"/>
      <c r="B320" s="2"/>
      <c r="F320" s="47"/>
      <c r="G320" s="48"/>
      <c r="H320" s="2"/>
      <c r="K320" s="47"/>
      <c r="L320" s="49"/>
      <c r="M320" s="2"/>
      <c r="Q320" s="47"/>
      <c r="S320" s="2"/>
      <c r="W320" s="47"/>
      <c r="X320" s="48"/>
      <c r="Y320" s="104"/>
      <c r="Z320" s="47"/>
      <c r="AA320" s="103"/>
    </row>
    <row r="321" customFormat="false" ht="12.75" hidden="false" customHeight="false" outlineLevel="0" collapsed="false">
      <c r="A321" s="10"/>
      <c r="B321" s="2"/>
      <c r="F321" s="47"/>
      <c r="G321" s="48"/>
      <c r="H321" s="2"/>
      <c r="K321" s="47"/>
      <c r="L321" s="49"/>
      <c r="M321" s="2"/>
      <c r="Q321" s="47"/>
      <c r="S321" s="2"/>
      <c r="W321" s="47"/>
      <c r="X321" s="48"/>
      <c r="Y321" s="104"/>
      <c r="Z321" s="47"/>
      <c r="AA321" s="103"/>
    </row>
    <row r="322" customFormat="false" ht="12.75" hidden="false" customHeight="false" outlineLevel="0" collapsed="false">
      <c r="A322" s="10"/>
      <c r="B322" s="2"/>
      <c r="F322" s="47"/>
      <c r="G322" s="48"/>
      <c r="H322" s="2"/>
      <c r="K322" s="47"/>
      <c r="L322" s="49"/>
      <c r="M322" s="2"/>
      <c r="Q322" s="47"/>
      <c r="S322" s="2"/>
      <c r="W322" s="47"/>
      <c r="X322" s="48"/>
      <c r="Y322" s="104"/>
      <c r="Z322" s="47"/>
      <c r="AA322" s="103"/>
    </row>
    <row r="323" customFormat="false" ht="12.75" hidden="false" customHeight="false" outlineLevel="0" collapsed="false">
      <c r="A323" s="10"/>
      <c r="B323" s="2"/>
      <c r="F323" s="47"/>
      <c r="G323" s="48"/>
      <c r="H323" s="2"/>
      <c r="K323" s="47"/>
      <c r="L323" s="49"/>
      <c r="M323" s="2"/>
      <c r="Q323" s="47"/>
      <c r="S323" s="2"/>
      <c r="W323" s="47"/>
      <c r="X323" s="48"/>
      <c r="Y323" s="104"/>
      <c r="Z323" s="47"/>
      <c r="AA323" s="103"/>
    </row>
    <row r="324" customFormat="false" ht="12.75" hidden="false" customHeight="false" outlineLevel="0" collapsed="false">
      <c r="A324" s="10"/>
      <c r="B324" s="2"/>
      <c r="F324" s="47"/>
      <c r="G324" s="48"/>
      <c r="H324" s="2"/>
      <c r="K324" s="47"/>
      <c r="L324" s="49"/>
      <c r="M324" s="2"/>
      <c r="Q324" s="47"/>
      <c r="S324" s="2"/>
      <c r="W324" s="47"/>
      <c r="X324" s="48"/>
      <c r="Y324" s="104"/>
      <c r="Z324" s="47"/>
      <c r="AA324" s="103"/>
    </row>
    <row r="325" customFormat="false" ht="12.75" hidden="false" customHeight="false" outlineLevel="0" collapsed="false">
      <c r="A325" s="10"/>
      <c r="B325" s="2"/>
      <c r="F325" s="47"/>
      <c r="G325" s="48"/>
      <c r="H325" s="2"/>
      <c r="K325" s="47"/>
      <c r="L325" s="49"/>
      <c r="M325" s="2"/>
      <c r="Q325" s="47"/>
      <c r="S325" s="2"/>
      <c r="W325" s="47"/>
      <c r="X325" s="48"/>
      <c r="Y325" s="104"/>
      <c r="Z325" s="47"/>
      <c r="AA325" s="103"/>
    </row>
    <row r="326" customFormat="false" ht="12.75" hidden="false" customHeight="false" outlineLevel="0" collapsed="false">
      <c r="A326" s="10"/>
      <c r="B326" s="2"/>
      <c r="F326" s="47"/>
      <c r="G326" s="48"/>
      <c r="H326" s="2"/>
      <c r="K326" s="47"/>
      <c r="L326" s="49"/>
      <c r="M326" s="2"/>
      <c r="Q326" s="47"/>
      <c r="S326" s="2"/>
      <c r="W326" s="47"/>
      <c r="X326" s="48"/>
      <c r="Y326" s="104"/>
      <c r="Z326" s="47"/>
      <c r="AA326" s="103"/>
    </row>
    <row r="327" customFormat="false" ht="12.75" hidden="false" customHeight="false" outlineLevel="0" collapsed="false">
      <c r="A327" s="10"/>
      <c r="B327" s="2"/>
      <c r="F327" s="47"/>
      <c r="G327" s="48"/>
      <c r="H327" s="2"/>
      <c r="K327" s="47"/>
      <c r="L327" s="49"/>
      <c r="M327" s="2"/>
      <c r="Q327" s="47"/>
      <c r="S327" s="2"/>
      <c r="W327" s="47"/>
      <c r="X327" s="48"/>
      <c r="Y327" s="104"/>
      <c r="Z327" s="47"/>
      <c r="AA327" s="103"/>
    </row>
    <row r="328" customFormat="false" ht="12.75" hidden="false" customHeight="false" outlineLevel="0" collapsed="false">
      <c r="A328" s="10"/>
      <c r="B328" s="2"/>
      <c r="F328" s="47"/>
      <c r="G328" s="48"/>
      <c r="H328" s="2"/>
      <c r="K328" s="47"/>
      <c r="L328" s="49"/>
      <c r="M328" s="2"/>
      <c r="Q328" s="47"/>
      <c r="S328" s="2"/>
      <c r="W328" s="47"/>
      <c r="X328" s="48"/>
      <c r="Y328" s="104"/>
      <c r="Z328" s="47"/>
      <c r="AA328" s="103"/>
    </row>
    <row r="329" customFormat="false" ht="12.75" hidden="false" customHeight="false" outlineLevel="0" collapsed="false">
      <c r="A329" s="10"/>
      <c r="B329" s="2"/>
      <c r="F329" s="47"/>
      <c r="G329" s="48"/>
      <c r="H329" s="2"/>
      <c r="K329" s="47"/>
      <c r="L329" s="49"/>
      <c r="M329" s="2"/>
      <c r="Q329" s="47"/>
      <c r="S329" s="2"/>
      <c r="W329" s="47"/>
      <c r="X329" s="48"/>
      <c r="Y329" s="104"/>
      <c r="Z329" s="47"/>
      <c r="AA329" s="103"/>
    </row>
    <row r="330" customFormat="false" ht="12.75" hidden="false" customHeight="false" outlineLevel="0" collapsed="false">
      <c r="A330" s="10"/>
      <c r="B330" s="2"/>
      <c r="F330" s="47"/>
      <c r="G330" s="48"/>
      <c r="H330" s="2"/>
      <c r="K330" s="47"/>
      <c r="L330" s="49"/>
      <c r="M330" s="2"/>
      <c r="Q330" s="47"/>
      <c r="S330" s="2"/>
      <c r="W330" s="47"/>
      <c r="X330" s="48"/>
      <c r="Y330" s="104"/>
      <c r="Z330" s="47"/>
      <c r="AA330" s="103"/>
    </row>
    <row r="331" customFormat="false" ht="12.75" hidden="false" customHeight="false" outlineLevel="0" collapsed="false">
      <c r="A331" s="10"/>
      <c r="B331" s="2"/>
      <c r="F331" s="47"/>
      <c r="G331" s="48"/>
      <c r="H331" s="2"/>
      <c r="K331" s="47"/>
      <c r="L331" s="49"/>
      <c r="M331" s="2"/>
      <c r="Q331" s="47"/>
      <c r="S331" s="2"/>
      <c r="W331" s="47"/>
      <c r="X331" s="48"/>
      <c r="Y331" s="104"/>
      <c r="Z331" s="47"/>
      <c r="AA331" s="103"/>
    </row>
    <row r="332" customFormat="false" ht="12.75" hidden="false" customHeight="false" outlineLevel="0" collapsed="false">
      <c r="A332" s="10"/>
      <c r="B332" s="2"/>
      <c r="F332" s="47"/>
      <c r="G332" s="48"/>
      <c r="H332" s="2"/>
      <c r="K332" s="47"/>
      <c r="L332" s="49"/>
      <c r="M332" s="2"/>
      <c r="Q332" s="47"/>
      <c r="S332" s="2"/>
      <c r="W332" s="47"/>
      <c r="X332" s="48"/>
      <c r="Y332" s="104"/>
      <c r="Z332" s="47"/>
      <c r="AA332" s="103"/>
    </row>
    <row r="333" customFormat="false" ht="12.75" hidden="false" customHeight="false" outlineLevel="0" collapsed="false">
      <c r="A333" s="10"/>
      <c r="B333" s="2"/>
      <c r="F333" s="47"/>
      <c r="G333" s="48"/>
      <c r="H333" s="2"/>
      <c r="K333" s="47"/>
      <c r="L333" s="49"/>
      <c r="M333" s="2"/>
      <c r="Q333" s="47"/>
      <c r="S333" s="2"/>
      <c r="W333" s="47"/>
      <c r="X333" s="48"/>
      <c r="Y333" s="104"/>
      <c r="Z333" s="47"/>
      <c r="AA333" s="103"/>
    </row>
    <row r="334" customFormat="false" ht="12.75" hidden="false" customHeight="false" outlineLevel="0" collapsed="false">
      <c r="A334" s="10"/>
      <c r="B334" s="2"/>
      <c r="F334" s="47"/>
      <c r="G334" s="48"/>
      <c r="H334" s="2"/>
      <c r="K334" s="47"/>
      <c r="L334" s="49"/>
      <c r="M334" s="2"/>
      <c r="Q334" s="47"/>
      <c r="S334" s="2"/>
      <c r="W334" s="47"/>
      <c r="X334" s="48"/>
      <c r="Y334" s="104"/>
      <c r="Z334" s="47"/>
      <c r="AA334" s="103"/>
    </row>
    <row r="335" customFormat="false" ht="12.75" hidden="false" customHeight="false" outlineLevel="0" collapsed="false">
      <c r="A335" s="10"/>
      <c r="B335" s="2"/>
      <c r="F335" s="47"/>
      <c r="G335" s="48"/>
      <c r="H335" s="2"/>
      <c r="K335" s="47"/>
      <c r="L335" s="49"/>
      <c r="M335" s="2"/>
      <c r="Q335" s="47"/>
      <c r="S335" s="2"/>
      <c r="W335" s="47"/>
      <c r="X335" s="48"/>
      <c r="Y335" s="104"/>
      <c r="Z335" s="47"/>
      <c r="AA335" s="103"/>
    </row>
    <row r="336" customFormat="false" ht="12.75" hidden="false" customHeight="false" outlineLevel="0" collapsed="false">
      <c r="A336" s="10"/>
      <c r="B336" s="2"/>
      <c r="F336" s="47"/>
      <c r="G336" s="48"/>
      <c r="H336" s="2"/>
      <c r="K336" s="47"/>
      <c r="L336" s="49"/>
      <c r="M336" s="2"/>
      <c r="Q336" s="47"/>
      <c r="S336" s="2"/>
      <c r="W336" s="47"/>
      <c r="X336" s="48"/>
      <c r="Y336" s="104"/>
      <c r="Z336" s="47"/>
      <c r="AA336" s="103"/>
    </row>
    <row r="337" customFormat="false" ht="12.75" hidden="false" customHeight="false" outlineLevel="0" collapsed="false">
      <c r="A337" s="10"/>
      <c r="B337" s="2"/>
      <c r="F337" s="47"/>
      <c r="G337" s="48"/>
      <c r="H337" s="2"/>
      <c r="K337" s="47"/>
      <c r="L337" s="49"/>
      <c r="M337" s="2"/>
      <c r="Q337" s="47"/>
      <c r="S337" s="2"/>
      <c r="W337" s="47"/>
      <c r="X337" s="48"/>
      <c r="Y337" s="104"/>
      <c r="Z337" s="47"/>
      <c r="AA337" s="103"/>
    </row>
    <row r="338" customFormat="false" ht="12.75" hidden="false" customHeight="false" outlineLevel="0" collapsed="false">
      <c r="A338" s="10"/>
      <c r="B338" s="2"/>
      <c r="F338" s="47"/>
      <c r="G338" s="48"/>
      <c r="H338" s="2"/>
      <c r="K338" s="47"/>
      <c r="L338" s="49"/>
      <c r="M338" s="2"/>
      <c r="Q338" s="47"/>
      <c r="S338" s="2"/>
      <c r="W338" s="47"/>
      <c r="X338" s="48"/>
      <c r="Y338" s="104"/>
      <c r="Z338" s="47"/>
      <c r="AA338" s="103"/>
    </row>
    <row r="339" customFormat="false" ht="12.75" hidden="false" customHeight="false" outlineLevel="0" collapsed="false">
      <c r="A339" s="10"/>
      <c r="B339" s="2"/>
      <c r="F339" s="47"/>
      <c r="G339" s="48"/>
      <c r="H339" s="2"/>
      <c r="K339" s="47"/>
      <c r="L339" s="49"/>
      <c r="M339" s="2"/>
      <c r="Q339" s="47"/>
      <c r="S339" s="2"/>
      <c r="W339" s="47"/>
      <c r="X339" s="48"/>
      <c r="Y339" s="104"/>
      <c r="Z339" s="47"/>
      <c r="AA339" s="103"/>
    </row>
    <row r="340" customFormat="false" ht="12.75" hidden="false" customHeight="false" outlineLevel="0" collapsed="false">
      <c r="A340" s="10"/>
      <c r="B340" s="2"/>
      <c r="F340" s="47"/>
      <c r="G340" s="48"/>
      <c r="H340" s="2"/>
      <c r="K340" s="47"/>
      <c r="L340" s="49"/>
      <c r="M340" s="2"/>
      <c r="Q340" s="47"/>
      <c r="S340" s="2"/>
      <c r="W340" s="47"/>
      <c r="X340" s="48"/>
      <c r="Y340" s="104"/>
      <c r="Z340" s="47"/>
      <c r="AA340" s="103"/>
    </row>
    <row r="341" customFormat="false" ht="12.75" hidden="false" customHeight="false" outlineLevel="0" collapsed="false">
      <c r="A341" s="10"/>
      <c r="B341" s="2"/>
      <c r="F341" s="47"/>
      <c r="G341" s="48"/>
      <c r="H341" s="2"/>
      <c r="K341" s="47"/>
      <c r="L341" s="49"/>
      <c r="M341" s="2"/>
      <c r="Q341" s="47"/>
      <c r="S341" s="2"/>
      <c r="W341" s="47"/>
      <c r="X341" s="48"/>
      <c r="Y341" s="104"/>
      <c r="Z341" s="47"/>
      <c r="AA341" s="103"/>
    </row>
    <row r="342" customFormat="false" ht="12.75" hidden="false" customHeight="false" outlineLevel="0" collapsed="false">
      <c r="A342" s="10"/>
      <c r="B342" s="2"/>
      <c r="F342" s="47"/>
      <c r="G342" s="48"/>
      <c r="H342" s="2"/>
      <c r="K342" s="47"/>
      <c r="L342" s="49"/>
      <c r="M342" s="2"/>
      <c r="Q342" s="47"/>
      <c r="S342" s="2"/>
      <c r="W342" s="47"/>
      <c r="X342" s="48"/>
      <c r="Y342" s="104"/>
      <c r="Z342" s="47"/>
      <c r="AA342" s="103"/>
    </row>
    <row r="343" customFormat="false" ht="12.75" hidden="false" customHeight="false" outlineLevel="0" collapsed="false">
      <c r="A343" s="10"/>
      <c r="B343" s="2"/>
      <c r="F343" s="47"/>
      <c r="G343" s="48"/>
      <c r="H343" s="2"/>
      <c r="K343" s="47"/>
      <c r="L343" s="49"/>
      <c r="M343" s="2"/>
      <c r="Q343" s="47"/>
      <c r="S343" s="2"/>
      <c r="W343" s="47"/>
      <c r="X343" s="48"/>
      <c r="Y343" s="104"/>
      <c r="Z343" s="47"/>
      <c r="AA343" s="103"/>
    </row>
    <row r="344" customFormat="false" ht="12.75" hidden="false" customHeight="false" outlineLevel="0" collapsed="false">
      <c r="A344" s="10"/>
      <c r="B344" s="2"/>
      <c r="F344" s="47"/>
      <c r="G344" s="48"/>
      <c r="H344" s="2"/>
      <c r="K344" s="47"/>
      <c r="L344" s="49"/>
      <c r="M344" s="2"/>
      <c r="Q344" s="47"/>
      <c r="S344" s="2"/>
      <c r="W344" s="47"/>
      <c r="X344" s="48"/>
      <c r="Y344" s="104"/>
      <c r="Z344" s="47"/>
      <c r="AA344" s="103"/>
    </row>
    <row r="345" customFormat="false" ht="12.75" hidden="false" customHeight="false" outlineLevel="0" collapsed="false">
      <c r="A345" s="10"/>
      <c r="B345" s="2"/>
      <c r="F345" s="47"/>
      <c r="G345" s="48"/>
      <c r="H345" s="2"/>
      <c r="K345" s="47"/>
      <c r="L345" s="49"/>
      <c r="M345" s="2"/>
      <c r="Q345" s="47"/>
      <c r="S345" s="2"/>
      <c r="W345" s="47"/>
      <c r="X345" s="48"/>
      <c r="Y345" s="104"/>
      <c r="Z345" s="47"/>
      <c r="AA345" s="103"/>
    </row>
    <row r="346" customFormat="false" ht="12.75" hidden="false" customHeight="false" outlineLevel="0" collapsed="false">
      <c r="A346" s="10"/>
      <c r="B346" s="2"/>
      <c r="F346" s="47"/>
      <c r="G346" s="48"/>
      <c r="H346" s="2"/>
      <c r="K346" s="47"/>
      <c r="L346" s="49"/>
      <c r="M346" s="2"/>
      <c r="Q346" s="47"/>
      <c r="S346" s="2"/>
      <c r="W346" s="47"/>
      <c r="X346" s="48"/>
      <c r="Y346" s="104"/>
      <c r="Z346" s="47"/>
      <c r="AA346" s="103"/>
    </row>
    <row r="347" customFormat="false" ht="12.75" hidden="false" customHeight="false" outlineLevel="0" collapsed="false">
      <c r="A347" s="10"/>
      <c r="B347" s="2"/>
      <c r="F347" s="47"/>
      <c r="G347" s="48"/>
      <c r="H347" s="2"/>
      <c r="K347" s="47"/>
      <c r="L347" s="49"/>
      <c r="M347" s="2"/>
      <c r="Q347" s="47"/>
      <c r="S347" s="2"/>
      <c r="W347" s="47"/>
      <c r="X347" s="48"/>
      <c r="Y347" s="104"/>
      <c r="Z347" s="47"/>
      <c r="AA347" s="103"/>
    </row>
    <row r="348" customFormat="false" ht="12.75" hidden="false" customHeight="false" outlineLevel="0" collapsed="false">
      <c r="A348" s="10"/>
      <c r="B348" s="2"/>
      <c r="F348" s="47"/>
      <c r="G348" s="48"/>
      <c r="H348" s="2"/>
      <c r="K348" s="47"/>
      <c r="L348" s="49"/>
      <c r="M348" s="2"/>
      <c r="Q348" s="47"/>
      <c r="S348" s="2"/>
      <c r="W348" s="47"/>
      <c r="X348" s="48"/>
      <c r="Y348" s="104"/>
      <c r="Z348" s="47"/>
      <c r="AA348" s="103"/>
    </row>
    <row r="349" customFormat="false" ht="12.75" hidden="false" customHeight="false" outlineLevel="0" collapsed="false">
      <c r="A349" s="10"/>
      <c r="B349" s="2"/>
      <c r="F349" s="47"/>
      <c r="G349" s="48"/>
      <c r="H349" s="2"/>
      <c r="K349" s="47"/>
      <c r="L349" s="49"/>
      <c r="M349" s="2"/>
      <c r="Q349" s="47"/>
      <c r="S349" s="2"/>
      <c r="W349" s="47"/>
      <c r="X349" s="48"/>
      <c r="Y349" s="104"/>
      <c r="Z349" s="47"/>
      <c r="AA349" s="103"/>
    </row>
    <row r="350" customFormat="false" ht="12.75" hidden="false" customHeight="false" outlineLevel="0" collapsed="false">
      <c r="A350" s="10"/>
      <c r="B350" s="2"/>
      <c r="F350" s="47"/>
      <c r="G350" s="48"/>
      <c r="H350" s="2"/>
      <c r="K350" s="47"/>
      <c r="L350" s="49"/>
      <c r="M350" s="2"/>
      <c r="Q350" s="47"/>
      <c r="S350" s="2"/>
      <c r="W350" s="47"/>
      <c r="X350" s="48"/>
      <c r="Y350" s="104"/>
      <c r="Z350" s="47"/>
      <c r="AA350" s="103"/>
    </row>
    <row r="351" customFormat="false" ht="12.75" hidden="false" customHeight="false" outlineLevel="0" collapsed="false">
      <c r="A351" s="10"/>
      <c r="B351" s="2"/>
      <c r="F351" s="47"/>
      <c r="G351" s="48"/>
      <c r="H351" s="2"/>
      <c r="K351" s="47"/>
      <c r="L351" s="49"/>
      <c r="M351" s="2"/>
      <c r="Q351" s="47"/>
      <c r="S351" s="2"/>
      <c r="W351" s="47"/>
      <c r="X351" s="48"/>
      <c r="Y351" s="104"/>
      <c r="Z351" s="47"/>
      <c r="AA351" s="103"/>
    </row>
    <row r="352" customFormat="false" ht="12.75" hidden="false" customHeight="false" outlineLevel="0" collapsed="false">
      <c r="A352" s="10"/>
      <c r="B352" s="2"/>
      <c r="F352" s="47"/>
      <c r="G352" s="48"/>
      <c r="H352" s="2"/>
      <c r="K352" s="47"/>
      <c r="L352" s="49"/>
      <c r="M352" s="2"/>
      <c r="Q352" s="47"/>
      <c r="S352" s="2"/>
      <c r="W352" s="47"/>
      <c r="X352" s="48"/>
      <c r="Y352" s="104"/>
      <c r="Z352" s="47"/>
      <c r="AA352" s="103"/>
    </row>
    <row r="353" customFormat="false" ht="12.75" hidden="false" customHeight="false" outlineLevel="0" collapsed="false">
      <c r="A353" s="10"/>
      <c r="B353" s="2"/>
      <c r="F353" s="47"/>
      <c r="G353" s="48"/>
      <c r="H353" s="2"/>
      <c r="K353" s="47"/>
      <c r="L353" s="49"/>
      <c r="M353" s="2"/>
      <c r="Q353" s="47"/>
      <c r="S353" s="2"/>
      <c r="W353" s="47"/>
      <c r="X353" s="48"/>
      <c r="Y353" s="104"/>
      <c r="Z353" s="47"/>
      <c r="AA353" s="103"/>
    </row>
    <row r="354" customFormat="false" ht="12.75" hidden="false" customHeight="false" outlineLevel="0" collapsed="false">
      <c r="A354" s="10"/>
      <c r="B354" s="2"/>
      <c r="F354" s="47"/>
      <c r="G354" s="48"/>
      <c r="H354" s="2"/>
      <c r="K354" s="47"/>
      <c r="L354" s="49"/>
      <c r="M354" s="2"/>
      <c r="Q354" s="47"/>
      <c r="S354" s="2"/>
      <c r="W354" s="47"/>
      <c r="X354" s="48"/>
      <c r="Y354" s="104"/>
      <c r="Z354" s="47"/>
      <c r="AA354" s="103"/>
    </row>
    <row r="355" customFormat="false" ht="12.75" hidden="false" customHeight="false" outlineLevel="0" collapsed="false">
      <c r="A355" s="10"/>
      <c r="B355" s="2"/>
      <c r="F355" s="47"/>
      <c r="G355" s="48"/>
      <c r="H355" s="2"/>
      <c r="K355" s="47"/>
      <c r="L355" s="49"/>
      <c r="M355" s="2"/>
      <c r="Q355" s="47"/>
      <c r="S355" s="2"/>
      <c r="W355" s="47"/>
      <c r="X355" s="48"/>
      <c r="Y355" s="104"/>
      <c r="Z355" s="47"/>
      <c r="AA355" s="103"/>
    </row>
    <row r="356" customFormat="false" ht="12.75" hidden="false" customHeight="false" outlineLevel="0" collapsed="false">
      <c r="A356" s="10"/>
      <c r="B356" s="2"/>
      <c r="F356" s="47"/>
      <c r="G356" s="48"/>
      <c r="H356" s="2"/>
      <c r="K356" s="47"/>
      <c r="L356" s="49"/>
      <c r="M356" s="2"/>
      <c r="Q356" s="47"/>
      <c r="S356" s="2"/>
      <c r="W356" s="47"/>
      <c r="X356" s="48"/>
      <c r="Y356" s="104"/>
      <c r="Z356" s="47"/>
      <c r="AA356" s="103"/>
    </row>
    <row r="357" customFormat="false" ht="12.75" hidden="false" customHeight="false" outlineLevel="0" collapsed="false">
      <c r="A357" s="10"/>
      <c r="B357" s="2"/>
      <c r="F357" s="47"/>
      <c r="G357" s="48"/>
      <c r="H357" s="2"/>
      <c r="K357" s="47"/>
      <c r="L357" s="49"/>
      <c r="M357" s="2"/>
      <c r="Q357" s="47"/>
      <c r="S357" s="2"/>
      <c r="W357" s="47"/>
      <c r="X357" s="48"/>
      <c r="Y357" s="104"/>
      <c r="Z357" s="47"/>
      <c r="AA357" s="103"/>
    </row>
    <row r="358" customFormat="false" ht="12.75" hidden="false" customHeight="false" outlineLevel="0" collapsed="false">
      <c r="A358" s="10"/>
      <c r="B358" s="2"/>
      <c r="F358" s="47"/>
      <c r="G358" s="48"/>
      <c r="H358" s="2"/>
      <c r="K358" s="47"/>
      <c r="L358" s="49"/>
      <c r="M358" s="2"/>
      <c r="Q358" s="47"/>
      <c r="S358" s="2"/>
      <c r="W358" s="47"/>
      <c r="X358" s="48"/>
      <c r="Y358" s="104"/>
      <c r="Z358" s="47"/>
      <c r="AA358" s="103"/>
    </row>
    <row r="359" customFormat="false" ht="12.75" hidden="false" customHeight="false" outlineLevel="0" collapsed="false">
      <c r="A359" s="10"/>
      <c r="B359" s="2"/>
      <c r="F359" s="47"/>
      <c r="G359" s="48"/>
      <c r="H359" s="2"/>
      <c r="K359" s="47"/>
      <c r="L359" s="49"/>
      <c r="M359" s="2"/>
      <c r="Q359" s="47"/>
      <c r="S359" s="2"/>
      <c r="W359" s="47"/>
      <c r="X359" s="48"/>
      <c r="Y359" s="104"/>
      <c r="Z359" s="47"/>
      <c r="AA359" s="103"/>
    </row>
    <row r="360" customFormat="false" ht="12.75" hidden="false" customHeight="false" outlineLevel="0" collapsed="false">
      <c r="A360" s="10"/>
      <c r="B360" s="2"/>
      <c r="F360" s="47"/>
      <c r="G360" s="48"/>
      <c r="H360" s="2"/>
      <c r="K360" s="47"/>
      <c r="L360" s="49"/>
      <c r="M360" s="2"/>
      <c r="Q360" s="47"/>
      <c r="S360" s="2"/>
      <c r="W360" s="47"/>
      <c r="X360" s="48"/>
      <c r="Y360" s="104"/>
      <c r="Z360" s="47"/>
      <c r="AA360" s="103"/>
    </row>
    <row r="361" customFormat="false" ht="12.75" hidden="false" customHeight="false" outlineLevel="0" collapsed="false">
      <c r="A361" s="10"/>
      <c r="B361" s="2"/>
      <c r="F361" s="47"/>
      <c r="G361" s="48"/>
      <c r="H361" s="2"/>
      <c r="K361" s="47"/>
      <c r="L361" s="49"/>
      <c r="M361" s="2"/>
      <c r="Q361" s="47"/>
      <c r="S361" s="2"/>
      <c r="W361" s="47"/>
      <c r="X361" s="48"/>
      <c r="Y361" s="104"/>
      <c r="Z361" s="47"/>
      <c r="AA361" s="103"/>
    </row>
    <row r="362" customFormat="false" ht="12.75" hidden="false" customHeight="false" outlineLevel="0" collapsed="false">
      <c r="A362" s="10"/>
      <c r="B362" s="2"/>
      <c r="F362" s="47"/>
      <c r="G362" s="48"/>
      <c r="H362" s="2"/>
      <c r="K362" s="47"/>
      <c r="L362" s="49"/>
      <c r="M362" s="2"/>
      <c r="Q362" s="47"/>
      <c r="S362" s="2"/>
      <c r="W362" s="47"/>
      <c r="X362" s="48"/>
      <c r="Y362" s="104"/>
      <c r="Z362" s="47"/>
      <c r="AA362" s="103"/>
    </row>
    <row r="363" customFormat="false" ht="12.75" hidden="false" customHeight="false" outlineLevel="0" collapsed="false">
      <c r="A363" s="10"/>
      <c r="B363" s="2"/>
      <c r="F363" s="47"/>
      <c r="G363" s="48"/>
      <c r="H363" s="2"/>
      <c r="K363" s="47"/>
      <c r="L363" s="49"/>
      <c r="M363" s="2"/>
      <c r="Q363" s="47"/>
      <c r="S363" s="2"/>
      <c r="W363" s="47"/>
      <c r="X363" s="48"/>
      <c r="Y363" s="104"/>
      <c r="Z363" s="47"/>
      <c r="AA363" s="103"/>
    </row>
    <row r="364" customFormat="false" ht="12.75" hidden="false" customHeight="false" outlineLevel="0" collapsed="false">
      <c r="A364" s="10"/>
      <c r="B364" s="2"/>
      <c r="F364" s="47"/>
      <c r="G364" s="48"/>
      <c r="H364" s="2"/>
      <c r="K364" s="47"/>
      <c r="L364" s="49"/>
      <c r="M364" s="2"/>
      <c r="Q364" s="47"/>
      <c r="S364" s="2"/>
      <c r="W364" s="47"/>
      <c r="X364" s="48"/>
      <c r="Y364" s="104"/>
      <c r="Z364" s="47"/>
      <c r="AA364" s="103"/>
    </row>
    <row r="365" customFormat="false" ht="12.75" hidden="false" customHeight="false" outlineLevel="0" collapsed="false">
      <c r="A365" s="10"/>
      <c r="B365" s="2"/>
      <c r="F365" s="47"/>
      <c r="G365" s="48"/>
      <c r="H365" s="2"/>
      <c r="K365" s="47"/>
      <c r="L365" s="49"/>
      <c r="M365" s="2"/>
      <c r="Q365" s="47"/>
      <c r="S365" s="2"/>
      <c r="W365" s="47"/>
      <c r="X365" s="48"/>
      <c r="Y365" s="104"/>
      <c r="Z365" s="47"/>
      <c r="AA365" s="103"/>
    </row>
    <row r="366" customFormat="false" ht="12.75" hidden="false" customHeight="false" outlineLevel="0" collapsed="false">
      <c r="A366" s="10"/>
      <c r="B366" s="2"/>
      <c r="F366" s="47"/>
      <c r="G366" s="48"/>
      <c r="H366" s="2"/>
      <c r="K366" s="47"/>
      <c r="L366" s="49"/>
      <c r="M366" s="2"/>
      <c r="Q366" s="47"/>
      <c r="S366" s="2"/>
      <c r="W366" s="47"/>
      <c r="X366" s="48"/>
      <c r="Y366" s="104"/>
      <c r="Z366" s="47"/>
      <c r="AA366" s="103"/>
    </row>
    <row r="367" customFormat="false" ht="12.75" hidden="false" customHeight="false" outlineLevel="0" collapsed="false">
      <c r="A367" s="10"/>
      <c r="B367" s="2"/>
      <c r="F367" s="47"/>
      <c r="G367" s="48"/>
      <c r="H367" s="2"/>
      <c r="K367" s="47"/>
      <c r="L367" s="49"/>
      <c r="M367" s="2"/>
      <c r="Q367" s="47"/>
      <c r="S367" s="2"/>
      <c r="W367" s="47"/>
      <c r="X367" s="48"/>
      <c r="Y367" s="104"/>
      <c r="Z367" s="47"/>
      <c r="AA367" s="103"/>
    </row>
    <row r="368" customFormat="false" ht="12.75" hidden="false" customHeight="false" outlineLevel="0" collapsed="false">
      <c r="A368" s="10"/>
      <c r="B368" s="2"/>
      <c r="F368" s="47"/>
      <c r="G368" s="48"/>
      <c r="H368" s="2"/>
      <c r="K368" s="47"/>
      <c r="L368" s="49"/>
      <c r="M368" s="2"/>
      <c r="Q368" s="47"/>
      <c r="S368" s="2"/>
      <c r="W368" s="47"/>
      <c r="X368" s="48"/>
      <c r="Y368" s="104"/>
      <c r="Z368" s="47"/>
      <c r="AA368" s="103"/>
    </row>
    <row r="369" customFormat="false" ht="12.75" hidden="false" customHeight="false" outlineLevel="0" collapsed="false">
      <c r="A369" s="10"/>
      <c r="B369" s="2"/>
      <c r="F369" s="47"/>
      <c r="G369" s="48"/>
      <c r="H369" s="2"/>
      <c r="K369" s="47"/>
      <c r="L369" s="49"/>
      <c r="M369" s="2"/>
      <c r="Q369" s="47"/>
      <c r="S369" s="2"/>
      <c r="W369" s="47"/>
      <c r="X369" s="48"/>
      <c r="Y369" s="104"/>
      <c r="Z369" s="47"/>
      <c r="AA369" s="103"/>
    </row>
    <row r="370" customFormat="false" ht="12.75" hidden="false" customHeight="false" outlineLevel="0" collapsed="false">
      <c r="A370" s="10"/>
      <c r="B370" s="2"/>
      <c r="F370" s="47"/>
      <c r="G370" s="48"/>
      <c r="H370" s="2"/>
      <c r="K370" s="47"/>
      <c r="L370" s="49"/>
      <c r="M370" s="2"/>
      <c r="Q370" s="47"/>
      <c r="S370" s="2"/>
      <c r="W370" s="47"/>
      <c r="X370" s="48"/>
      <c r="Y370" s="104"/>
      <c r="Z370" s="47"/>
      <c r="AA370" s="103"/>
    </row>
    <row r="371" customFormat="false" ht="12.75" hidden="false" customHeight="false" outlineLevel="0" collapsed="false">
      <c r="A371" s="10"/>
      <c r="B371" s="2"/>
      <c r="F371" s="47"/>
      <c r="G371" s="48"/>
      <c r="H371" s="2"/>
      <c r="K371" s="47"/>
      <c r="L371" s="49"/>
      <c r="M371" s="2"/>
      <c r="Q371" s="47"/>
      <c r="S371" s="2"/>
      <c r="W371" s="47"/>
      <c r="X371" s="48"/>
      <c r="Y371" s="104"/>
      <c r="Z371" s="47"/>
      <c r="AA371" s="103"/>
    </row>
    <row r="372" customFormat="false" ht="12.75" hidden="false" customHeight="false" outlineLevel="0" collapsed="false">
      <c r="A372" s="10"/>
      <c r="B372" s="2"/>
      <c r="F372" s="47"/>
      <c r="G372" s="48"/>
      <c r="H372" s="2"/>
      <c r="K372" s="47"/>
      <c r="L372" s="49"/>
      <c r="M372" s="2"/>
      <c r="Q372" s="47"/>
      <c r="S372" s="2"/>
      <c r="W372" s="47"/>
      <c r="X372" s="48"/>
      <c r="Y372" s="104"/>
      <c r="Z372" s="47"/>
      <c r="AA372" s="103"/>
    </row>
    <row r="373" customFormat="false" ht="12.75" hidden="false" customHeight="false" outlineLevel="0" collapsed="false">
      <c r="A373" s="10"/>
      <c r="B373" s="2"/>
      <c r="F373" s="47"/>
      <c r="G373" s="48"/>
      <c r="H373" s="2"/>
      <c r="K373" s="47"/>
      <c r="L373" s="49"/>
      <c r="M373" s="2"/>
      <c r="Q373" s="47"/>
      <c r="S373" s="2"/>
      <c r="W373" s="47"/>
      <c r="X373" s="48"/>
      <c r="Y373" s="104"/>
      <c r="Z373" s="47"/>
      <c r="AA373" s="103"/>
    </row>
    <row r="374" customFormat="false" ht="12.75" hidden="false" customHeight="false" outlineLevel="0" collapsed="false">
      <c r="A374" s="10"/>
      <c r="B374" s="2"/>
      <c r="F374" s="47"/>
      <c r="G374" s="48"/>
      <c r="H374" s="2"/>
      <c r="K374" s="47"/>
      <c r="L374" s="49"/>
      <c r="M374" s="2"/>
      <c r="Q374" s="47"/>
      <c r="S374" s="2"/>
      <c r="W374" s="47"/>
      <c r="X374" s="48"/>
      <c r="Y374" s="104"/>
      <c r="Z374" s="47"/>
      <c r="AA374" s="103"/>
    </row>
    <row r="375" customFormat="false" ht="12.75" hidden="false" customHeight="false" outlineLevel="0" collapsed="false">
      <c r="A375" s="10"/>
      <c r="B375" s="2"/>
      <c r="F375" s="47"/>
      <c r="G375" s="48"/>
      <c r="H375" s="2"/>
      <c r="K375" s="47"/>
      <c r="L375" s="49"/>
      <c r="M375" s="2"/>
      <c r="Q375" s="47"/>
      <c r="S375" s="2"/>
      <c r="W375" s="47"/>
      <c r="X375" s="48"/>
      <c r="Y375" s="104"/>
      <c r="Z375" s="47"/>
      <c r="AA375" s="103"/>
    </row>
    <row r="376" customFormat="false" ht="12.75" hidden="false" customHeight="false" outlineLevel="0" collapsed="false">
      <c r="A376" s="10"/>
      <c r="B376" s="2"/>
      <c r="F376" s="47"/>
      <c r="G376" s="48"/>
      <c r="H376" s="2"/>
      <c r="K376" s="47"/>
      <c r="L376" s="49"/>
      <c r="M376" s="2"/>
      <c r="Q376" s="47"/>
      <c r="S376" s="2"/>
      <c r="W376" s="47"/>
      <c r="X376" s="48"/>
      <c r="Y376" s="104"/>
      <c r="Z376" s="47"/>
      <c r="AA376" s="103"/>
    </row>
    <row r="377" customFormat="false" ht="12.75" hidden="false" customHeight="false" outlineLevel="0" collapsed="false">
      <c r="A377" s="10"/>
      <c r="B377" s="2"/>
      <c r="F377" s="47"/>
      <c r="G377" s="48"/>
      <c r="H377" s="2"/>
      <c r="K377" s="47"/>
      <c r="L377" s="49"/>
      <c r="M377" s="2"/>
      <c r="Q377" s="47"/>
      <c r="S377" s="2"/>
      <c r="W377" s="47"/>
      <c r="X377" s="48"/>
      <c r="Y377" s="104"/>
      <c r="Z377" s="47"/>
      <c r="AA377" s="103"/>
    </row>
    <row r="378" customFormat="false" ht="12.75" hidden="false" customHeight="false" outlineLevel="0" collapsed="false">
      <c r="A378" s="10"/>
      <c r="B378" s="2"/>
      <c r="F378" s="47"/>
      <c r="G378" s="48"/>
      <c r="H378" s="2"/>
      <c r="K378" s="47"/>
      <c r="L378" s="49"/>
      <c r="M378" s="2"/>
      <c r="Q378" s="47"/>
      <c r="S378" s="2"/>
      <c r="W378" s="47"/>
      <c r="X378" s="48"/>
      <c r="Y378" s="104"/>
      <c r="Z378" s="47"/>
      <c r="AA378" s="103"/>
    </row>
    <row r="379" customFormat="false" ht="12.75" hidden="false" customHeight="false" outlineLevel="0" collapsed="false">
      <c r="A379" s="10"/>
      <c r="B379" s="2"/>
      <c r="F379" s="47"/>
      <c r="G379" s="48"/>
      <c r="H379" s="2"/>
      <c r="K379" s="47"/>
      <c r="L379" s="49"/>
      <c r="M379" s="2"/>
      <c r="Q379" s="47"/>
      <c r="S379" s="2"/>
      <c r="W379" s="47"/>
      <c r="X379" s="48"/>
      <c r="Y379" s="104"/>
      <c r="Z379" s="47"/>
      <c r="AA379" s="103"/>
    </row>
    <row r="380" customFormat="false" ht="12.75" hidden="false" customHeight="false" outlineLevel="0" collapsed="false">
      <c r="A380" s="10"/>
      <c r="B380" s="2"/>
      <c r="F380" s="47"/>
      <c r="G380" s="48"/>
      <c r="H380" s="2"/>
      <c r="K380" s="47"/>
      <c r="L380" s="49"/>
      <c r="M380" s="2"/>
      <c r="Q380" s="47"/>
      <c r="S380" s="2"/>
      <c r="W380" s="47"/>
      <c r="X380" s="48"/>
      <c r="Y380" s="104"/>
      <c r="Z380" s="47"/>
      <c r="AA380" s="103"/>
    </row>
    <row r="381" customFormat="false" ht="12.75" hidden="false" customHeight="false" outlineLevel="0" collapsed="false">
      <c r="A381" s="10"/>
      <c r="B381" s="2"/>
      <c r="F381" s="47"/>
      <c r="G381" s="48"/>
      <c r="H381" s="2"/>
      <c r="K381" s="47"/>
      <c r="L381" s="49"/>
      <c r="M381" s="2"/>
      <c r="Q381" s="47"/>
      <c r="S381" s="2"/>
      <c r="W381" s="47"/>
      <c r="X381" s="48"/>
      <c r="Y381" s="104"/>
      <c r="Z381" s="47"/>
      <c r="AA381" s="103"/>
    </row>
    <row r="382" customFormat="false" ht="12.75" hidden="false" customHeight="false" outlineLevel="0" collapsed="false">
      <c r="A382" s="10"/>
      <c r="B382" s="2"/>
      <c r="F382" s="47"/>
      <c r="G382" s="48"/>
      <c r="H382" s="2"/>
      <c r="K382" s="47"/>
      <c r="L382" s="49"/>
      <c r="M382" s="2"/>
      <c r="Q382" s="47"/>
      <c r="S382" s="2"/>
      <c r="W382" s="47"/>
      <c r="X382" s="48"/>
      <c r="Y382" s="104"/>
      <c r="Z382" s="47"/>
      <c r="AA382" s="103"/>
    </row>
    <row r="383" customFormat="false" ht="12.75" hidden="false" customHeight="false" outlineLevel="0" collapsed="false">
      <c r="A383" s="10"/>
      <c r="B383" s="2"/>
      <c r="F383" s="47"/>
      <c r="G383" s="48"/>
      <c r="H383" s="2"/>
      <c r="K383" s="47"/>
      <c r="L383" s="49"/>
      <c r="M383" s="2"/>
      <c r="Q383" s="47"/>
      <c r="S383" s="2"/>
      <c r="W383" s="47"/>
      <c r="X383" s="48"/>
      <c r="Y383" s="104"/>
      <c r="Z383" s="47"/>
      <c r="AA383" s="103"/>
    </row>
    <row r="384" customFormat="false" ht="12.75" hidden="false" customHeight="false" outlineLevel="0" collapsed="false">
      <c r="A384" s="10"/>
      <c r="B384" s="2"/>
      <c r="F384" s="47"/>
      <c r="G384" s="48"/>
      <c r="H384" s="2"/>
      <c r="K384" s="47"/>
      <c r="L384" s="49"/>
      <c r="M384" s="2"/>
      <c r="Q384" s="47"/>
      <c r="S384" s="2"/>
      <c r="W384" s="47"/>
      <c r="X384" s="48"/>
      <c r="Y384" s="104"/>
      <c r="Z384" s="47"/>
      <c r="AA384" s="103"/>
    </row>
    <row r="385" customFormat="false" ht="12.75" hidden="false" customHeight="false" outlineLevel="0" collapsed="false">
      <c r="A385" s="10"/>
      <c r="B385" s="2"/>
      <c r="F385" s="47"/>
      <c r="G385" s="48"/>
      <c r="H385" s="2"/>
      <c r="K385" s="47"/>
      <c r="L385" s="49"/>
      <c r="M385" s="2"/>
      <c r="Q385" s="47"/>
      <c r="S385" s="2"/>
      <c r="W385" s="47"/>
      <c r="X385" s="48"/>
      <c r="Y385" s="104"/>
      <c r="Z385" s="47"/>
      <c r="AA385" s="103"/>
    </row>
    <row r="386" customFormat="false" ht="12.75" hidden="false" customHeight="false" outlineLevel="0" collapsed="false">
      <c r="A386" s="10"/>
      <c r="B386" s="2"/>
      <c r="F386" s="47"/>
      <c r="G386" s="48"/>
      <c r="H386" s="2"/>
      <c r="K386" s="47"/>
      <c r="L386" s="49"/>
      <c r="M386" s="2"/>
      <c r="Q386" s="47"/>
      <c r="S386" s="2"/>
      <c r="W386" s="47"/>
      <c r="X386" s="48"/>
      <c r="Y386" s="104"/>
      <c r="Z386" s="47"/>
      <c r="AA386" s="103"/>
    </row>
    <row r="387" customFormat="false" ht="12.75" hidden="false" customHeight="false" outlineLevel="0" collapsed="false">
      <c r="A387" s="10"/>
      <c r="B387" s="2"/>
      <c r="F387" s="47"/>
      <c r="G387" s="48"/>
      <c r="H387" s="2"/>
      <c r="K387" s="47"/>
      <c r="L387" s="49"/>
      <c r="M387" s="2"/>
      <c r="Q387" s="47"/>
      <c r="S387" s="2"/>
      <c r="W387" s="47"/>
      <c r="X387" s="48"/>
      <c r="Y387" s="104"/>
      <c r="Z387" s="47"/>
      <c r="AA387" s="103"/>
    </row>
    <row r="388" customFormat="false" ht="12.75" hidden="false" customHeight="false" outlineLevel="0" collapsed="false">
      <c r="A388" s="10"/>
      <c r="B388" s="2"/>
      <c r="F388" s="47"/>
      <c r="G388" s="48"/>
      <c r="H388" s="2"/>
      <c r="K388" s="47"/>
      <c r="L388" s="49"/>
      <c r="M388" s="2"/>
      <c r="Q388" s="47"/>
      <c r="S388" s="2"/>
      <c r="W388" s="47"/>
      <c r="X388" s="48"/>
      <c r="Y388" s="104"/>
      <c r="Z388" s="47"/>
      <c r="AA388" s="103"/>
    </row>
    <row r="389" customFormat="false" ht="12.75" hidden="false" customHeight="false" outlineLevel="0" collapsed="false">
      <c r="A389" s="10"/>
      <c r="B389" s="2"/>
      <c r="F389" s="47"/>
      <c r="G389" s="48"/>
      <c r="H389" s="2"/>
      <c r="K389" s="47"/>
      <c r="L389" s="49"/>
      <c r="M389" s="2"/>
      <c r="Q389" s="47"/>
      <c r="S389" s="2"/>
      <c r="W389" s="47"/>
      <c r="X389" s="48"/>
      <c r="Y389" s="104"/>
      <c r="Z389" s="47"/>
      <c r="AA389" s="103"/>
    </row>
    <row r="390" customFormat="false" ht="12.75" hidden="false" customHeight="false" outlineLevel="0" collapsed="false">
      <c r="A390" s="10"/>
      <c r="B390" s="2"/>
      <c r="F390" s="47"/>
      <c r="G390" s="48"/>
      <c r="H390" s="2"/>
      <c r="K390" s="47"/>
      <c r="L390" s="49"/>
      <c r="M390" s="2"/>
      <c r="Q390" s="47"/>
      <c r="S390" s="2"/>
      <c r="W390" s="47"/>
      <c r="X390" s="48"/>
      <c r="Y390" s="104"/>
      <c r="Z390" s="47"/>
      <c r="AA390" s="103"/>
    </row>
    <row r="391" customFormat="false" ht="12.75" hidden="false" customHeight="false" outlineLevel="0" collapsed="false">
      <c r="A391" s="10"/>
      <c r="B391" s="2"/>
      <c r="F391" s="47"/>
      <c r="G391" s="48"/>
      <c r="H391" s="2"/>
      <c r="K391" s="47"/>
      <c r="L391" s="49"/>
      <c r="M391" s="2"/>
      <c r="Q391" s="47"/>
      <c r="S391" s="2"/>
      <c r="W391" s="47"/>
      <c r="X391" s="48"/>
      <c r="Y391" s="104"/>
      <c r="Z391" s="47"/>
      <c r="AA391" s="103"/>
    </row>
    <row r="392" customFormat="false" ht="12.75" hidden="false" customHeight="false" outlineLevel="0" collapsed="false">
      <c r="A392" s="10"/>
      <c r="B392" s="2"/>
      <c r="F392" s="47"/>
      <c r="G392" s="48"/>
      <c r="H392" s="2"/>
      <c r="K392" s="47"/>
      <c r="L392" s="49"/>
      <c r="M392" s="2"/>
      <c r="Q392" s="47"/>
      <c r="S392" s="2"/>
      <c r="W392" s="47"/>
      <c r="X392" s="48"/>
      <c r="Y392" s="104"/>
      <c r="Z392" s="47"/>
      <c r="AA392" s="103"/>
    </row>
    <row r="393" customFormat="false" ht="12.75" hidden="false" customHeight="false" outlineLevel="0" collapsed="false">
      <c r="A393" s="10"/>
      <c r="B393" s="2"/>
      <c r="F393" s="47"/>
      <c r="G393" s="48"/>
      <c r="H393" s="2"/>
      <c r="K393" s="47"/>
      <c r="L393" s="49"/>
      <c r="M393" s="2"/>
      <c r="Q393" s="47"/>
      <c r="S393" s="2"/>
      <c r="W393" s="47"/>
      <c r="X393" s="48"/>
      <c r="Y393" s="104"/>
      <c r="Z393" s="47"/>
      <c r="AA393" s="103"/>
    </row>
    <row r="394" customFormat="false" ht="12.75" hidden="false" customHeight="false" outlineLevel="0" collapsed="false">
      <c r="A394" s="10"/>
      <c r="B394" s="2"/>
      <c r="F394" s="47"/>
      <c r="G394" s="48"/>
      <c r="H394" s="2"/>
      <c r="K394" s="47"/>
      <c r="L394" s="49"/>
      <c r="M394" s="2"/>
      <c r="Q394" s="47"/>
      <c r="S394" s="2"/>
      <c r="W394" s="47"/>
      <c r="X394" s="48"/>
      <c r="Y394" s="104"/>
      <c r="Z394" s="47"/>
      <c r="AA394" s="103"/>
    </row>
    <row r="395" customFormat="false" ht="12.75" hidden="false" customHeight="false" outlineLevel="0" collapsed="false">
      <c r="A395" s="10"/>
      <c r="B395" s="2"/>
      <c r="F395" s="47"/>
      <c r="G395" s="48"/>
      <c r="H395" s="2"/>
      <c r="K395" s="47"/>
      <c r="L395" s="49"/>
      <c r="M395" s="2"/>
      <c r="Q395" s="47"/>
      <c r="S395" s="2"/>
      <c r="W395" s="47"/>
      <c r="X395" s="48"/>
      <c r="Y395" s="104"/>
      <c r="Z395" s="47"/>
      <c r="AA395" s="103"/>
    </row>
    <row r="396" customFormat="false" ht="12.75" hidden="false" customHeight="false" outlineLevel="0" collapsed="false">
      <c r="A396" s="10"/>
      <c r="B396" s="2"/>
      <c r="F396" s="47"/>
      <c r="G396" s="48"/>
      <c r="H396" s="2"/>
      <c r="K396" s="47"/>
      <c r="L396" s="49"/>
      <c r="M396" s="2"/>
      <c r="Q396" s="47"/>
      <c r="S396" s="2"/>
      <c r="W396" s="47"/>
      <c r="X396" s="48"/>
      <c r="Y396" s="104"/>
      <c r="Z396" s="47"/>
      <c r="AA396" s="103"/>
    </row>
    <row r="397" customFormat="false" ht="12.75" hidden="false" customHeight="false" outlineLevel="0" collapsed="false">
      <c r="A397" s="10"/>
      <c r="B397" s="2"/>
      <c r="F397" s="47"/>
      <c r="G397" s="48"/>
      <c r="H397" s="2"/>
      <c r="K397" s="47"/>
      <c r="L397" s="49"/>
      <c r="M397" s="2"/>
      <c r="Q397" s="47"/>
      <c r="S397" s="2"/>
      <c r="W397" s="47"/>
      <c r="X397" s="48"/>
      <c r="Y397" s="104"/>
      <c r="Z397" s="47"/>
      <c r="AA397" s="103"/>
    </row>
    <row r="398" customFormat="false" ht="12.75" hidden="false" customHeight="false" outlineLevel="0" collapsed="false">
      <c r="A398" s="10"/>
      <c r="B398" s="2"/>
      <c r="F398" s="47"/>
      <c r="G398" s="48"/>
      <c r="H398" s="2"/>
      <c r="K398" s="47"/>
      <c r="L398" s="49"/>
      <c r="M398" s="2"/>
      <c r="Q398" s="47"/>
      <c r="S398" s="2"/>
      <c r="W398" s="47"/>
      <c r="X398" s="48"/>
      <c r="Y398" s="104"/>
      <c r="Z398" s="47"/>
      <c r="AA398" s="103"/>
    </row>
    <row r="399" customFormat="false" ht="12.75" hidden="false" customHeight="false" outlineLevel="0" collapsed="false">
      <c r="A399" s="10"/>
      <c r="B399" s="2"/>
      <c r="F399" s="47"/>
      <c r="G399" s="48"/>
      <c r="H399" s="2"/>
      <c r="K399" s="47"/>
      <c r="L399" s="49"/>
      <c r="M399" s="2"/>
      <c r="Q399" s="47"/>
      <c r="S399" s="2"/>
      <c r="W399" s="47"/>
      <c r="X399" s="48"/>
      <c r="Y399" s="104"/>
      <c r="Z399" s="47"/>
      <c r="AA399" s="103"/>
    </row>
    <row r="400" customFormat="false" ht="12.75" hidden="false" customHeight="false" outlineLevel="0" collapsed="false">
      <c r="A400" s="10"/>
      <c r="B400" s="2"/>
      <c r="F400" s="47"/>
      <c r="G400" s="48"/>
      <c r="H400" s="2"/>
      <c r="K400" s="47"/>
      <c r="L400" s="49"/>
      <c r="M400" s="2"/>
      <c r="Q400" s="47"/>
      <c r="S400" s="2"/>
      <c r="W400" s="47"/>
      <c r="X400" s="48"/>
      <c r="Y400" s="104"/>
      <c r="Z400" s="47"/>
      <c r="AA400" s="103"/>
    </row>
    <row r="401" customFormat="false" ht="12.75" hidden="false" customHeight="false" outlineLevel="0" collapsed="false">
      <c r="A401" s="10"/>
      <c r="B401" s="2"/>
      <c r="F401" s="47"/>
      <c r="G401" s="48"/>
      <c r="H401" s="2"/>
      <c r="K401" s="47"/>
      <c r="L401" s="49"/>
      <c r="M401" s="2"/>
      <c r="Q401" s="47"/>
      <c r="S401" s="2"/>
      <c r="W401" s="47"/>
      <c r="X401" s="48"/>
      <c r="Y401" s="104"/>
      <c r="Z401" s="47"/>
      <c r="AA401" s="103"/>
    </row>
    <row r="402" customFormat="false" ht="12.75" hidden="false" customHeight="false" outlineLevel="0" collapsed="false">
      <c r="A402" s="10"/>
      <c r="B402" s="2"/>
      <c r="F402" s="47"/>
      <c r="G402" s="48"/>
      <c r="H402" s="2"/>
      <c r="K402" s="47"/>
      <c r="L402" s="49"/>
      <c r="M402" s="2"/>
      <c r="Q402" s="47"/>
      <c r="S402" s="2"/>
      <c r="W402" s="47"/>
      <c r="X402" s="48"/>
      <c r="Y402" s="104"/>
      <c r="Z402" s="47"/>
      <c r="AA402" s="103"/>
    </row>
    <row r="403" customFormat="false" ht="12.75" hidden="false" customHeight="false" outlineLevel="0" collapsed="false">
      <c r="A403" s="10"/>
      <c r="B403" s="2"/>
      <c r="F403" s="47"/>
      <c r="G403" s="48"/>
      <c r="H403" s="2"/>
      <c r="K403" s="47"/>
      <c r="L403" s="49"/>
      <c r="M403" s="2"/>
      <c r="Q403" s="47"/>
      <c r="S403" s="2"/>
      <c r="W403" s="47"/>
      <c r="X403" s="48"/>
      <c r="Y403" s="104"/>
      <c r="Z403" s="47"/>
      <c r="AA403" s="103"/>
    </row>
    <row r="404" customFormat="false" ht="12.75" hidden="false" customHeight="false" outlineLevel="0" collapsed="false">
      <c r="A404" s="10"/>
      <c r="B404" s="2"/>
      <c r="F404" s="47"/>
      <c r="G404" s="48"/>
      <c r="H404" s="2"/>
      <c r="K404" s="47"/>
      <c r="L404" s="49"/>
      <c r="M404" s="2"/>
      <c r="Q404" s="47"/>
      <c r="S404" s="2"/>
      <c r="W404" s="47"/>
      <c r="X404" s="48"/>
      <c r="Y404" s="104"/>
      <c r="Z404" s="47"/>
      <c r="AA404" s="103"/>
    </row>
    <row r="405" customFormat="false" ht="12.75" hidden="false" customHeight="false" outlineLevel="0" collapsed="false">
      <c r="A405" s="10"/>
      <c r="B405" s="2"/>
      <c r="F405" s="47"/>
      <c r="G405" s="48"/>
      <c r="H405" s="2"/>
      <c r="K405" s="47"/>
      <c r="L405" s="49"/>
      <c r="M405" s="2"/>
      <c r="Q405" s="47"/>
      <c r="S405" s="2"/>
      <c r="W405" s="47"/>
      <c r="X405" s="48"/>
      <c r="Y405" s="104"/>
      <c r="Z405" s="47"/>
      <c r="AA405" s="103"/>
    </row>
    <row r="406" customFormat="false" ht="12.75" hidden="false" customHeight="false" outlineLevel="0" collapsed="false">
      <c r="A406" s="10"/>
      <c r="B406" s="2"/>
      <c r="F406" s="47"/>
      <c r="G406" s="48"/>
      <c r="H406" s="2"/>
      <c r="K406" s="47"/>
      <c r="L406" s="49"/>
      <c r="M406" s="2"/>
      <c r="Q406" s="47"/>
      <c r="S406" s="2"/>
      <c r="W406" s="47"/>
      <c r="X406" s="48"/>
      <c r="Y406" s="104"/>
      <c r="Z406" s="47"/>
      <c r="AA406" s="103"/>
    </row>
    <row r="407" customFormat="false" ht="12.75" hidden="false" customHeight="false" outlineLevel="0" collapsed="false">
      <c r="A407" s="10"/>
      <c r="B407" s="2"/>
      <c r="F407" s="47"/>
      <c r="G407" s="48"/>
      <c r="H407" s="2"/>
      <c r="K407" s="47"/>
      <c r="L407" s="49"/>
      <c r="M407" s="2"/>
      <c r="Q407" s="47"/>
      <c r="S407" s="2"/>
      <c r="W407" s="47"/>
      <c r="X407" s="48"/>
      <c r="Y407" s="104"/>
      <c r="Z407" s="47"/>
      <c r="AA407" s="103"/>
    </row>
    <row r="408" customFormat="false" ht="12.75" hidden="false" customHeight="false" outlineLevel="0" collapsed="false">
      <c r="A408" s="10"/>
      <c r="B408" s="2"/>
      <c r="F408" s="47"/>
      <c r="G408" s="48"/>
      <c r="H408" s="2"/>
      <c r="K408" s="47"/>
      <c r="L408" s="49"/>
      <c r="M408" s="2"/>
      <c r="Q408" s="47"/>
      <c r="S408" s="2"/>
      <c r="W408" s="47"/>
      <c r="X408" s="48"/>
      <c r="Y408" s="104"/>
      <c r="Z408" s="47"/>
      <c r="AA408" s="103"/>
    </row>
    <row r="409" customFormat="false" ht="12.75" hidden="false" customHeight="false" outlineLevel="0" collapsed="false">
      <c r="A409" s="10"/>
      <c r="B409" s="2"/>
      <c r="F409" s="47"/>
      <c r="G409" s="48"/>
      <c r="H409" s="2"/>
      <c r="K409" s="47"/>
      <c r="L409" s="49"/>
      <c r="M409" s="2"/>
      <c r="Q409" s="47"/>
      <c r="S409" s="2"/>
      <c r="W409" s="47"/>
      <c r="X409" s="48"/>
      <c r="Y409" s="104"/>
      <c r="Z409" s="47"/>
      <c r="AA409" s="103"/>
    </row>
    <row r="410" customFormat="false" ht="12.75" hidden="false" customHeight="false" outlineLevel="0" collapsed="false">
      <c r="A410" s="10"/>
      <c r="B410" s="2"/>
      <c r="F410" s="47"/>
      <c r="G410" s="48"/>
      <c r="H410" s="2"/>
      <c r="K410" s="47"/>
      <c r="L410" s="49"/>
      <c r="M410" s="2"/>
      <c r="Q410" s="47"/>
      <c r="S410" s="2"/>
      <c r="W410" s="47"/>
      <c r="X410" s="48"/>
      <c r="Y410" s="104"/>
      <c r="Z410" s="47"/>
      <c r="AA410" s="103"/>
    </row>
    <row r="411" customFormat="false" ht="12.75" hidden="false" customHeight="false" outlineLevel="0" collapsed="false">
      <c r="A411" s="10"/>
      <c r="B411" s="2"/>
      <c r="F411" s="47"/>
      <c r="G411" s="48"/>
      <c r="H411" s="2"/>
      <c r="K411" s="47"/>
      <c r="L411" s="49"/>
      <c r="M411" s="2"/>
      <c r="Q411" s="47"/>
      <c r="S411" s="2"/>
      <c r="W411" s="47"/>
      <c r="X411" s="48"/>
      <c r="Y411" s="104"/>
      <c r="Z411" s="47"/>
      <c r="AA411" s="103"/>
    </row>
    <row r="412" customFormat="false" ht="12.75" hidden="false" customHeight="false" outlineLevel="0" collapsed="false">
      <c r="A412" s="10"/>
      <c r="B412" s="2"/>
      <c r="F412" s="47"/>
      <c r="G412" s="48"/>
      <c r="H412" s="2"/>
      <c r="K412" s="47"/>
      <c r="L412" s="49"/>
      <c r="M412" s="2"/>
      <c r="Q412" s="47"/>
      <c r="S412" s="2"/>
      <c r="W412" s="47"/>
      <c r="X412" s="48"/>
      <c r="Y412" s="104"/>
      <c r="Z412" s="47"/>
      <c r="AA412" s="103"/>
    </row>
    <row r="413" customFormat="false" ht="12.75" hidden="false" customHeight="false" outlineLevel="0" collapsed="false">
      <c r="A413" s="10"/>
      <c r="B413" s="2"/>
      <c r="F413" s="47"/>
      <c r="G413" s="48"/>
      <c r="H413" s="2"/>
      <c r="K413" s="47"/>
      <c r="L413" s="49"/>
      <c r="M413" s="2"/>
      <c r="Q413" s="47"/>
      <c r="S413" s="2"/>
      <c r="W413" s="47"/>
      <c r="X413" s="48"/>
      <c r="Y413" s="104"/>
      <c r="Z413" s="47"/>
      <c r="AA413" s="103"/>
    </row>
    <row r="414" customFormat="false" ht="12.75" hidden="false" customHeight="false" outlineLevel="0" collapsed="false">
      <c r="A414" s="10"/>
      <c r="B414" s="2"/>
      <c r="F414" s="47"/>
      <c r="G414" s="48"/>
      <c r="H414" s="2"/>
      <c r="K414" s="47"/>
      <c r="L414" s="49"/>
      <c r="M414" s="2"/>
      <c r="Q414" s="47"/>
      <c r="S414" s="2"/>
      <c r="W414" s="47"/>
      <c r="X414" s="48"/>
      <c r="Y414" s="104"/>
      <c r="Z414" s="47"/>
      <c r="AA414" s="103"/>
    </row>
    <row r="415" customFormat="false" ht="12.75" hidden="false" customHeight="false" outlineLevel="0" collapsed="false">
      <c r="A415" s="10"/>
      <c r="B415" s="2"/>
      <c r="F415" s="47"/>
      <c r="G415" s="48"/>
      <c r="H415" s="2"/>
      <c r="K415" s="47"/>
      <c r="L415" s="49"/>
      <c r="M415" s="2"/>
      <c r="Q415" s="47"/>
      <c r="S415" s="2"/>
      <c r="W415" s="47"/>
      <c r="X415" s="48"/>
      <c r="Y415" s="104"/>
      <c r="Z415" s="47"/>
      <c r="AA415" s="103"/>
    </row>
    <row r="416" customFormat="false" ht="12.75" hidden="false" customHeight="false" outlineLevel="0" collapsed="false">
      <c r="A416" s="10"/>
      <c r="B416" s="2"/>
      <c r="F416" s="47"/>
      <c r="G416" s="48"/>
      <c r="H416" s="2"/>
      <c r="K416" s="47"/>
      <c r="L416" s="49"/>
      <c r="M416" s="2"/>
      <c r="Q416" s="47"/>
      <c r="S416" s="2"/>
      <c r="W416" s="47"/>
      <c r="X416" s="48"/>
      <c r="Y416" s="104"/>
      <c r="Z416" s="47"/>
      <c r="AA416" s="103"/>
    </row>
    <row r="417" customFormat="false" ht="12.75" hidden="false" customHeight="false" outlineLevel="0" collapsed="false">
      <c r="A417" s="10"/>
      <c r="B417" s="2"/>
      <c r="F417" s="47"/>
      <c r="G417" s="48"/>
      <c r="H417" s="2"/>
      <c r="K417" s="47"/>
      <c r="L417" s="49"/>
      <c r="M417" s="2"/>
      <c r="Q417" s="47"/>
      <c r="S417" s="2"/>
      <c r="W417" s="47"/>
      <c r="X417" s="48"/>
      <c r="Y417" s="104"/>
      <c r="Z417" s="47"/>
      <c r="AA417" s="103"/>
    </row>
    <row r="418" customFormat="false" ht="12.75" hidden="false" customHeight="false" outlineLevel="0" collapsed="false">
      <c r="A418" s="10"/>
      <c r="B418" s="2"/>
      <c r="F418" s="47"/>
      <c r="G418" s="48"/>
      <c r="H418" s="2"/>
      <c r="K418" s="47"/>
      <c r="L418" s="49"/>
      <c r="M418" s="2"/>
      <c r="Q418" s="47"/>
      <c r="S418" s="2"/>
      <c r="W418" s="47"/>
      <c r="X418" s="48"/>
      <c r="Y418" s="104"/>
      <c r="Z418" s="47"/>
      <c r="AA418" s="103"/>
    </row>
    <row r="419" customFormat="false" ht="12.75" hidden="false" customHeight="false" outlineLevel="0" collapsed="false">
      <c r="A419" s="10"/>
      <c r="B419" s="2"/>
      <c r="F419" s="47"/>
      <c r="G419" s="48"/>
      <c r="H419" s="2"/>
      <c r="K419" s="47"/>
      <c r="L419" s="49"/>
      <c r="M419" s="2"/>
      <c r="Q419" s="47"/>
      <c r="S419" s="2"/>
      <c r="W419" s="47"/>
      <c r="X419" s="48"/>
      <c r="Y419" s="104"/>
      <c r="Z419" s="47"/>
      <c r="AA419" s="103"/>
    </row>
    <row r="420" customFormat="false" ht="12.75" hidden="false" customHeight="false" outlineLevel="0" collapsed="false">
      <c r="A420" s="10"/>
      <c r="B420" s="2"/>
      <c r="F420" s="47"/>
      <c r="G420" s="48"/>
      <c r="H420" s="2"/>
      <c r="K420" s="47"/>
      <c r="L420" s="49"/>
      <c r="M420" s="2"/>
      <c r="Q420" s="47"/>
      <c r="S420" s="2"/>
      <c r="W420" s="47"/>
      <c r="X420" s="48"/>
      <c r="Y420" s="104"/>
      <c r="Z420" s="47"/>
      <c r="AA420" s="103"/>
    </row>
    <row r="421" customFormat="false" ht="12.75" hidden="false" customHeight="false" outlineLevel="0" collapsed="false">
      <c r="A421" s="10"/>
      <c r="B421" s="2"/>
      <c r="F421" s="47"/>
      <c r="G421" s="48"/>
      <c r="H421" s="2"/>
      <c r="K421" s="47"/>
      <c r="L421" s="49"/>
      <c r="M421" s="2"/>
      <c r="Q421" s="47"/>
      <c r="S421" s="2"/>
      <c r="W421" s="47"/>
      <c r="X421" s="48"/>
      <c r="Y421" s="104"/>
      <c r="Z421" s="47"/>
      <c r="AA421" s="103"/>
    </row>
    <row r="422" customFormat="false" ht="12.75" hidden="false" customHeight="false" outlineLevel="0" collapsed="false">
      <c r="A422" s="10"/>
      <c r="B422" s="2"/>
      <c r="F422" s="47"/>
      <c r="G422" s="48"/>
      <c r="H422" s="2"/>
      <c r="K422" s="47"/>
      <c r="L422" s="49"/>
      <c r="M422" s="2"/>
      <c r="Q422" s="47"/>
      <c r="S422" s="2"/>
      <c r="W422" s="47"/>
      <c r="X422" s="48"/>
      <c r="Y422" s="104"/>
      <c r="Z422" s="47"/>
      <c r="AA422" s="103"/>
    </row>
    <row r="423" customFormat="false" ht="12.75" hidden="false" customHeight="false" outlineLevel="0" collapsed="false">
      <c r="A423" s="10"/>
      <c r="B423" s="2"/>
      <c r="F423" s="47"/>
      <c r="G423" s="48"/>
      <c r="H423" s="2"/>
      <c r="K423" s="47"/>
      <c r="L423" s="49"/>
      <c r="M423" s="2"/>
      <c r="Q423" s="47"/>
      <c r="S423" s="2"/>
      <c r="W423" s="47"/>
      <c r="X423" s="48"/>
      <c r="Y423" s="104"/>
      <c r="Z423" s="47"/>
      <c r="AA423" s="103"/>
    </row>
    <row r="424" customFormat="false" ht="12.75" hidden="false" customHeight="false" outlineLevel="0" collapsed="false">
      <c r="A424" s="10"/>
      <c r="B424" s="2"/>
      <c r="F424" s="47"/>
      <c r="G424" s="48"/>
      <c r="H424" s="2"/>
      <c r="K424" s="47"/>
      <c r="L424" s="49"/>
      <c r="M424" s="2"/>
      <c r="Q424" s="47"/>
      <c r="S424" s="2"/>
      <c r="W424" s="47"/>
      <c r="X424" s="48"/>
      <c r="Y424" s="104"/>
      <c r="Z424" s="47"/>
      <c r="AA424" s="103"/>
    </row>
    <row r="425" customFormat="false" ht="12.75" hidden="false" customHeight="false" outlineLevel="0" collapsed="false">
      <c r="A425" s="10"/>
      <c r="B425" s="2"/>
      <c r="F425" s="47"/>
      <c r="G425" s="48"/>
      <c r="H425" s="2"/>
      <c r="K425" s="47"/>
      <c r="L425" s="49"/>
      <c r="M425" s="2"/>
      <c r="Q425" s="47"/>
      <c r="S425" s="2"/>
      <c r="W425" s="47"/>
      <c r="X425" s="48"/>
      <c r="Y425" s="104"/>
      <c r="Z425" s="47"/>
      <c r="AA425" s="103"/>
    </row>
    <row r="426" customFormat="false" ht="12.75" hidden="false" customHeight="false" outlineLevel="0" collapsed="false">
      <c r="A426" s="10"/>
      <c r="B426" s="2"/>
      <c r="F426" s="47"/>
      <c r="G426" s="48"/>
      <c r="H426" s="2"/>
      <c r="K426" s="47"/>
      <c r="L426" s="49"/>
      <c r="M426" s="2"/>
      <c r="Q426" s="47"/>
      <c r="S426" s="2"/>
      <c r="W426" s="47"/>
      <c r="X426" s="48"/>
      <c r="Y426" s="104"/>
      <c r="Z426" s="47"/>
      <c r="AA426" s="103"/>
    </row>
    <row r="427" customFormat="false" ht="12.75" hidden="false" customHeight="false" outlineLevel="0" collapsed="false">
      <c r="A427" s="10"/>
      <c r="B427" s="2"/>
      <c r="F427" s="47"/>
      <c r="G427" s="48"/>
      <c r="H427" s="2"/>
      <c r="K427" s="47"/>
      <c r="L427" s="49"/>
      <c r="M427" s="2"/>
      <c r="Q427" s="47"/>
      <c r="S427" s="2"/>
      <c r="W427" s="47"/>
      <c r="X427" s="48"/>
      <c r="Y427" s="104"/>
      <c r="Z427" s="47"/>
      <c r="AA427" s="103"/>
    </row>
    <row r="428" customFormat="false" ht="12.75" hidden="false" customHeight="false" outlineLevel="0" collapsed="false">
      <c r="A428" s="10"/>
      <c r="B428" s="2"/>
      <c r="F428" s="47"/>
      <c r="G428" s="48"/>
      <c r="H428" s="2"/>
      <c r="K428" s="47"/>
      <c r="L428" s="49"/>
      <c r="M428" s="2"/>
      <c r="Q428" s="47"/>
      <c r="S428" s="2"/>
      <c r="W428" s="47"/>
      <c r="X428" s="48"/>
      <c r="Y428" s="104"/>
      <c r="Z428" s="47"/>
      <c r="AA428" s="103"/>
    </row>
    <row r="429" customFormat="false" ht="12.75" hidden="false" customHeight="false" outlineLevel="0" collapsed="false">
      <c r="A429" s="10"/>
      <c r="B429" s="2"/>
      <c r="F429" s="47"/>
      <c r="G429" s="48"/>
      <c r="H429" s="2"/>
      <c r="K429" s="47"/>
      <c r="L429" s="49"/>
      <c r="M429" s="2"/>
      <c r="Q429" s="47"/>
      <c r="S429" s="2"/>
      <c r="W429" s="47"/>
      <c r="X429" s="48"/>
      <c r="Y429" s="104"/>
      <c r="Z429" s="47"/>
      <c r="AA429" s="103"/>
    </row>
    <row r="430" customFormat="false" ht="12.75" hidden="false" customHeight="false" outlineLevel="0" collapsed="false">
      <c r="A430" s="10"/>
      <c r="B430" s="2"/>
      <c r="F430" s="47"/>
      <c r="G430" s="48"/>
      <c r="H430" s="2"/>
      <c r="K430" s="47"/>
      <c r="L430" s="49"/>
      <c r="M430" s="2"/>
      <c r="Q430" s="47"/>
      <c r="S430" s="2"/>
      <c r="W430" s="47"/>
      <c r="X430" s="48"/>
      <c r="Y430" s="104"/>
      <c r="Z430" s="47"/>
      <c r="AA430" s="103"/>
    </row>
    <row r="431" customFormat="false" ht="12.75" hidden="false" customHeight="false" outlineLevel="0" collapsed="false">
      <c r="A431" s="10"/>
      <c r="B431" s="2"/>
      <c r="F431" s="47"/>
      <c r="G431" s="48"/>
      <c r="H431" s="2"/>
      <c r="K431" s="47"/>
      <c r="L431" s="49"/>
      <c r="M431" s="2"/>
      <c r="Q431" s="47"/>
      <c r="S431" s="2"/>
      <c r="W431" s="47"/>
      <c r="X431" s="48"/>
      <c r="Y431" s="104"/>
      <c r="Z431" s="47"/>
      <c r="AA431" s="103"/>
    </row>
    <row r="432" customFormat="false" ht="12.75" hidden="false" customHeight="false" outlineLevel="0" collapsed="false">
      <c r="A432" s="10"/>
      <c r="B432" s="2"/>
      <c r="F432" s="47"/>
      <c r="G432" s="48"/>
      <c r="H432" s="2"/>
      <c r="K432" s="47"/>
      <c r="L432" s="49"/>
      <c r="M432" s="2"/>
      <c r="Q432" s="47"/>
      <c r="S432" s="2"/>
      <c r="W432" s="47"/>
      <c r="X432" s="48"/>
      <c r="Y432" s="104"/>
      <c r="Z432" s="47"/>
      <c r="AA432" s="103"/>
    </row>
    <row r="433" customFormat="false" ht="12.75" hidden="false" customHeight="false" outlineLevel="0" collapsed="false">
      <c r="A433" s="10"/>
      <c r="B433" s="2"/>
      <c r="F433" s="47"/>
      <c r="G433" s="48"/>
      <c r="H433" s="2"/>
      <c r="K433" s="47"/>
      <c r="L433" s="49"/>
      <c r="M433" s="2"/>
      <c r="Q433" s="47"/>
      <c r="S433" s="2"/>
      <c r="W433" s="47"/>
      <c r="X433" s="48"/>
      <c r="Y433" s="104"/>
      <c r="Z433" s="47"/>
      <c r="AA433" s="103"/>
    </row>
    <row r="434" customFormat="false" ht="12.75" hidden="false" customHeight="false" outlineLevel="0" collapsed="false">
      <c r="A434" s="10"/>
      <c r="B434" s="2"/>
      <c r="F434" s="47"/>
      <c r="G434" s="48"/>
      <c r="H434" s="2"/>
      <c r="K434" s="47"/>
      <c r="L434" s="49"/>
      <c r="M434" s="2"/>
      <c r="Q434" s="47"/>
      <c r="S434" s="2"/>
      <c r="W434" s="47"/>
      <c r="X434" s="48"/>
      <c r="Y434" s="104"/>
      <c r="Z434" s="47"/>
      <c r="AA434" s="103"/>
    </row>
    <row r="435" customFormat="false" ht="12.75" hidden="false" customHeight="false" outlineLevel="0" collapsed="false">
      <c r="A435" s="10"/>
      <c r="B435" s="2"/>
      <c r="F435" s="47"/>
      <c r="G435" s="48"/>
      <c r="H435" s="2"/>
      <c r="K435" s="47"/>
      <c r="L435" s="49"/>
      <c r="M435" s="2"/>
      <c r="Q435" s="47"/>
      <c r="S435" s="2"/>
      <c r="W435" s="47"/>
      <c r="X435" s="48"/>
      <c r="Y435" s="104"/>
      <c r="Z435" s="47"/>
      <c r="AA435" s="103"/>
    </row>
    <row r="436" customFormat="false" ht="12.75" hidden="false" customHeight="false" outlineLevel="0" collapsed="false">
      <c r="A436" s="10"/>
      <c r="B436" s="2"/>
      <c r="F436" s="47"/>
      <c r="G436" s="48"/>
      <c r="H436" s="2"/>
      <c r="K436" s="47"/>
      <c r="L436" s="49"/>
      <c r="M436" s="2"/>
      <c r="Q436" s="47"/>
      <c r="S436" s="2"/>
      <c r="W436" s="47"/>
      <c r="X436" s="48"/>
      <c r="Y436" s="104"/>
      <c r="Z436" s="47"/>
      <c r="AA436" s="103"/>
    </row>
    <row r="437" customFormat="false" ht="12.75" hidden="false" customHeight="false" outlineLevel="0" collapsed="false">
      <c r="A437" s="10"/>
      <c r="B437" s="2"/>
      <c r="F437" s="47"/>
      <c r="G437" s="48"/>
      <c r="H437" s="2"/>
      <c r="K437" s="47"/>
      <c r="L437" s="49"/>
      <c r="M437" s="2"/>
      <c r="Q437" s="47"/>
      <c r="S437" s="2"/>
      <c r="W437" s="47"/>
      <c r="X437" s="48"/>
      <c r="Y437" s="104"/>
      <c r="Z437" s="47"/>
      <c r="AA437" s="103"/>
    </row>
    <row r="438" customFormat="false" ht="12.75" hidden="false" customHeight="false" outlineLevel="0" collapsed="false">
      <c r="A438" s="10"/>
      <c r="B438" s="2"/>
      <c r="F438" s="47"/>
      <c r="G438" s="48"/>
      <c r="H438" s="2"/>
      <c r="K438" s="47"/>
      <c r="L438" s="49"/>
      <c r="M438" s="2"/>
      <c r="Q438" s="47"/>
      <c r="S438" s="2"/>
      <c r="W438" s="47"/>
      <c r="X438" s="48"/>
      <c r="Y438" s="104"/>
      <c r="Z438" s="47"/>
      <c r="AA438" s="103"/>
    </row>
    <row r="439" customFormat="false" ht="12.75" hidden="false" customHeight="false" outlineLevel="0" collapsed="false">
      <c r="A439" s="10"/>
      <c r="B439" s="2"/>
      <c r="F439" s="47"/>
      <c r="G439" s="48"/>
      <c r="H439" s="2"/>
      <c r="K439" s="47"/>
      <c r="L439" s="49"/>
      <c r="M439" s="2"/>
      <c r="Q439" s="47"/>
      <c r="S439" s="2"/>
      <c r="W439" s="47"/>
      <c r="X439" s="48"/>
      <c r="Y439" s="104"/>
      <c r="Z439" s="47"/>
      <c r="AA439" s="103"/>
    </row>
    <row r="440" customFormat="false" ht="12.75" hidden="false" customHeight="false" outlineLevel="0" collapsed="false">
      <c r="A440" s="10"/>
      <c r="B440" s="2"/>
      <c r="F440" s="47"/>
      <c r="G440" s="48"/>
      <c r="H440" s="2"/>
      <c r="K440" s="47"/>
      <c r="L440" s="49"/>
      <c r="M440" s="2"/>
      <c r="Q440" s="47"/>
      <c r="S440" s="2"/>
      <c r="W440" s="47"/>
      <c r="X440" s="48"/>
      <c r="Y440" s="104"/>
      <c r="Z440" s="47"/>
      <c r="AA440" s="103"/>
    </row>
    <row r="441" customFormat="false" ht="12.75" hidden="false" customHeight="false" outlineLevel="0" collapsed="false">
      <c r="A441" s="10"/>
      <c r="B441" s="2"/>
      <c r="F441" s="47"/>
      <c r="G441" s="48"/>
      <c r="H441" s="2"/>
      <c r="K441" s="47"/>
      <c r="L441" s="49"/>
      <c r="M441" s="2"/>
      <c r="Q441" s="47"/>
      <c r="S441" s="2"/>
      <c r="W441" s="47"/>
      <c r="X441" s="48"/>
      <c r="Y441" s="104"/>
      <c r="Z441" s="47"/>
      <c r="AA441" s="103"/>
    </row>
    <row r="442" customFormat="false" ht="12.75" hidden="false" customHeight="false" outlineLevel="0" collapsed="false">
      <c r="A442" s="10"/>
      <c r="B442" s="2"/>
      <c r="F442" s="47"/>
      <c r="G442" s="48"/>
      <c r="H442" s="2"/>
      <c r="K442" s="47"/>
      <c r="L442" s="49"/>
      <c r="M442" s="2"/>
      <c r="Q442" s="47"/>
      <c r="S442" s="2"/>
      <c r="W442" s="47"/>
      <c r="X442" s="48"/>
      <c r="Y442" s="104"/>
      <c r="Z442" s="47"/>
      <c r="AA442" s="103"/>
    </row>
    <row r="443" customFormat="false" ht="12.75" hidden="false" customHeight="false" outlineLevel="0" collapsed="false">
      <c r="A443" s="10"/>
      <c r="B443" s="2"/>
      <c r="F443" s="47"/>
      <c r="G443" s="48"/>
      <c r="H443" s="2"/>
      <c r="K443" s="47"/>
      <c r="L443" s="49"/>
      <c r="M443" s="2"/>
      <c r="Q443" s="47"/>
      <c r="S443" s="2"/>
      <c r="W443" s="47"/>
      <c r="X443" s="48"/>
      <c r="Y443" s="104"/>
      <c r="Z443" s="47"/>
      <c r="AA443" s="103"/>
    </row>
    <row r="444" customFormat="false" ht="12.75" hidden="false" customHeight="false" outlineLevel="0" collapsed="false">
      <c r="A444" s="10"/>
      <c r="B444" s="2"/>
      <c r="F444" s="47"/>
      <c r="G444" s="48"/>
      <c r="H444" s="2"/>
      <c r="K444" s="47"/>
      <c r="L444" s="49"/>
      <c r="M444" s="2"/>
      <c r="Q444" s="47"/>
      <c r="S444" s="2"/>
      <c r="W444" s="47"/>
      <c r="X444" s="48"/>
      <c r="Y444" s="104"/>
      <c r="Z444" s="47"/>
      <c r="AA444" s="103"/>
    </row>
    <row r="445" customFormat="false" ht="12.75" hidden="false" customHeight="false" outlineLevel="0" collapsed="false">
      <c r="A445" s="10"/>
      <c r="B445" s="2"/>
      <c r="F445" s="47"/>
      <c r="G445" s="48"/>
      <c r="H445" s="2"/>
      <c r="K445" s="47"/>
      <c r="L445" s="49"/>
      <c r="M445" s="2"/>
      <c r="Q445" s="47"/>
      <c r="S445" s="2"/>
      <c r="W445" s="47"/>
      <c r="X445" s="48"/>
      <c r="Y445" s="104"/>
      <c r="Z445" s="47"/>
      <c r="AA445" s="103"/>
    </row>
    <row r="446" customFormat="false" ht="12.75" hidden="false" customHeight="false" outlineLevel="0" collapsed="false">
      <c r="A446" s="10"/>
      <c r="B446" s="2"/>
      <c r="F446" s="47"/>
      <c r="G446" s="48"/>
      <c r="H446" s="2"/>
      <c r="K446" s="47"/>
      <c r="L446" s="49"/>
      <c r="M446" s="2"/>
      <c r="Q446" s="47"/>
      <c r="S446" s="2"/>
      <c r="W446" s="47"/>
      <c r="X446" s="48"/>
      <c r="Y446" s="104"/>
      <c r="Z446" s="47"/>
      <c r="AA446" s="103"/>
    </row>
    <row r="447" customFormat="false" ht="12.75" hidden="false" customHeight="false" outlineLevel="0" collapsed="false">
      <c r="A447" s="10"/>
      <c r="B447" s="2"/>
      <c r="F447" s="47"/>
      <c r="G447" s="48"/>
      <c r="H447" s="2"/>
      <c r="K447" s="47"/>
      <c r="L447" s="49"/>
      <c r="M447" s="2"/>
      <c r="Q447" s="47"/>
      <c r="S447" s="2"/>
      <c r="W447" s="47"/>
      <c r="X447" s="48"/>
      <c r="Y447" s="104"/>
      <c r="Z447" s="47"/>
      <c r="AA447" s="103"/>
    </row>
    <row r="448" customFormat="false" ht="12.75" hidden="false" customHeight="false" outlineLevel="0" collapsed="false">
      <c r="A448" s="10"/>
      <c r="B448" s="2"/>
      <c r="F448" s="47"/>
      <c r="G448" s="48"/>
      <c r="H448" s="2"/>
      <c r="K448" s="47"/>
      <c r="L448" s="49"/>
      <c r="M448" s="2"/>
      <c r="Q448" s="47"/>
      <c r="S448" s="2"/>
      <c r="W448" s="47"/>
      <c r="X448" s="48"/>
      <c r="Y448" s="104"/>
      <c r="Z448" s="47"/>
      <c r="AA448" s="103"/>
    </row>
    <row r="449" customFormat="false" ht="12.75" hidden="false" customHeight="false" outlineLevel="0" collapsed="false">
      <c r="A449" s="10"/>
      <c r="B449" s="2"/>
      <c r="F449" s="47"/>
      <c r="G449" s="48"/>
      <c r="H449" s="2"/>
      <c r="K449" s="47"/>
      <c r="L449" s="49"/>
      <c r="M449" s="2"/>
      <c r="Q449" s="47"/>
      <c r="S449" s="2"/>
      <c r="W449" s="47"/>
      <c r="X449" s="48"/>
      <c r="Y449" s="104"/>
      <c r="Z449" s="47"/>
      <c r="AA449" s="103"/>
    </row>
    <row r="450" customFormat="false" ht="12.75" hidden="false" customHeight="false" outlineLevel="0" collapsed="false">
      <c r="A450" s="10"/>
      <c r="B450" s="2"/>
      <c r="F450" s="47"/>
      <c r="G450" s="48"/>
      <c r="H450" s="2"/>
      <c r="K450" s="47"/>
      <c r="L450" s="49"/>
      <c r="M450" s="2"/>
      <c r="Q450" s="47"/>
      <c r="S450" s="2"/>
      <c r="W450" s="47"/>
      <c r="X450" s="48"/>
      <c r="Y450" s="104"/>
      <c r="Z450" s="47"/>
      <c r="AA450" s="103"/>
    </row>
    <row r="451" customFormat="false" ht="12.75" hidden="false" customHeight="false" outlineLevel="0" collapsed="false">
      <c r="A451" s="10"/>
      <c r="B451" s="2"/>
      <c r="F451" s="47"/>
      <c r="G451" s="48"/>
      <c r="H451" s="2"/>
      <c r="K451" s="47"/>
      <c r="L451" s="49"/>
      <c r="M451" s="2"/>
      <c r="Q451" s="47"/>
      <c r="S451" s="2"/>
      <c r="W451" s="47"/>
      <c r="X451" s="48"/>
      <c r="Y451" s="104"/>
      <c r="Z451" s="47"/>
      <c r="AA451" s="103"/>
    </row>
    <row r="452" customFormat="false" ht="12.75" hidden="false" customHeight="false" outlineLevel="0" collapsed="false">
      <c r="A452" s="10"/>
      <c r="B452" s="2"/>
      <c r="F452" s="47"/>
      <c r="G452" s="48"/>
      <c r="H452" s="2"/>
      <c r="K452" s="47"/>
      <c r="L452" s="49"/>
      <c r="M452" s="2"/>
      <c r="Q452" s="47"/>
      <c r="S452" s="2"/>
      <c r="W452" s="47"/>
      <c r="X452" s="48"/>
      <c r="Y452" s="104"/>
      <c r="Z452" s="47"/>
      <c r="AA452" s="103"/>
    </row>
    <row r="453" customFormat="false" ht="12.75" hidden="false" customHeight="false" outlineLevel="0" collapsed="false">
      <c r="A453" s="10"/>
      <c r="B453" s="2"/>
      <c r="F453" s="47"/>
      <c r="G453" s="48"/>
      <c r="H453" s="2"/>
      <c r="K453" s="47"/>
      <c r="L453" s="49"/>
      <c r="M453" s="2"/>
      <c r="Q453" s="47"/>
      <c r="S453" s="2"/>
      <c r="W453" s="47"/>
      <c r="X453" s="48"/>
      <c r="Y453" s="104"/>
      <c r="Z453" s="47"/>
      <c r="AA453" s="103"/>
    </row>
    <row r="454" customFormat="false" ht="12.75" hidden="false" customHeight="false" outlineLevel="0" collapsed="false">
      <c r="A454" s="10"/>
      <c r="B454" s="2"/>
      <c r="F454" s="47"/>
      <c r="G454" s="48"/>
      <c r="H454" s="2"/>
      <c r="K454" s="47"/>
      <c r="L454" s="49"/>
      <c r="M454" s="2"/>
      <c r="Q454" s="47"/>
      <c r="S454" s="2"/>
      <c r="W454" s="47"/>
      <c r="X454" s="48"/>
      <c r="Y454" s="104"/>
      <c r="Z454" s="47"/>
      <c r="AA454" s="103"/>
    </row>
    <row r="455" customFormat="false" ht="12.75" hidden="false" customHeight="false" outlineLevel="0" collapsed="false">
      <c r="A455" s="10"/>
      <c r="B455" s="2"/>
      <c r="F455" s="47"/>
      <c r="G455" s="48"/>
      <c r="H455" s="2"/>
      <c r="K455" s="47"/>
      <c r="L455" s="49"/>
      <c r="M455" s="2"/>
      <c r="Q455" s="47"/>
      <c r="S455" s="2"/>
      <c r="W455" s="47"/>
      <c r="X455" s="48"/>
      <c r="Y455" s="104"/>
      <c r="Z455" s="47"/>
      <c r="AA455" s="103"/>
    </row>
    <row r="456" customFormat="false" ht="12.75" hidden="false" customHeight="false" outlineLevel="0" collapsed="false">
      <c r="A456" s="10"/>
      <c r="B456" s="2"/>
      <c r="F456" s="47"/>
      <c r="G456" s="48"/>
      <c r="H456" s="2"/>
      <c r="K456" s="47"/>
      <c r="L456" s="49"/>
      <c r="M456" s="2"/>
      <c r="Q456" s="47"/>
      <c r="S456" s="2"/>
      <c r="W456" s="47"/>
      <c r="X456" s="48"/>
      <c r="Y456" s="104"/>
      <c r="Z456" s="47"/>
      <c r="AA456" s="103"/>
    </row>
    <row r="457" customFormat="false" ht="12.75" hidden="false" customHeight="false" outlineLevel="0" collapsed="false">
      <c r="A457" s="10"/>
      <c r="B457" s="2"/>
      <c r="F457" s="47"/>
      <c r="G457" s="48"/>
      <c r="H457" s="2"/>
      <c r="K457" s="47"/>
      <c r="L457" s="49"/>
      <c r="M457" s="2"/>
      <c r="Q457" s="47"/>
      <c r="S457" s="2"/>
      <c r="W457" s="47"/>
      <c r="X457" s="48"/>
      <c r="Y457" s="104"/>
      <c r="Z457" s="47"/>
      <c r="AA457" s="103"/>
    </row>
    <row r="458" customFormat="false" ht="12.75" hidden="false" customHeight="false" outlineLevel="0" collapsed="false">
      <c r="A458" s="10"/>
      <c r="B458" s="2"/>
      <c r="F458" s="47"/>
      <c r="G458" s="48"/>
      <c r="H458" s="2"/>
      <c r="K458" s="47"/>
      <c r="L458" s="49"/>
      <c r="M458" s="2"/>
      <c r="Q458" s="47"/>
      <c r="S458" s="2"/>
      <c r="W458" s="47"/>
      <c r="X458" s="48"/>
      <c r="Y458" s="104"/>
      <c r="Z458" s="47"/>
      <c r="AA458" s="103"/>
    </row>
    <row r="459" customFormat="false" ht="12.75" hidden="false" customHeight="false" outlineLevel="0" collapsed="false">
      <c r="A459" s="10"/>
      <c r="B459" s="2"/>
      <c r="F459" s="47"/>
      <c r="G459" s="48"/>
      <c r="H459" s="2"/>
      <c r="K459" s="47"/>
      <c r="L459" s="49"/>
      <c r="M459" s="2"/>
      <c r="Q459" s="47"/>
      <c r="S459" s="2"/>
      <c r="W459" s="47"/>
      <c r="X459" s="48"/>
      <c r="Y459" s="104"/>
      <c r="Z459" s="47"/>
      <c r="AA459" s="103"/>
    </row>
    <row r="460" customFormat="false" ht="12.75" hidden="false" customHeight="false" outlineLevel="0" collapsed="false">
      <c r="A460" s="10"/>
      <c r="B460" s="2"/>
      <c r="F460" s="47"/>
      <c r="G460" s="48"/>
      <c r="H460" s="2"/>
      <c r="K460" s="47"/>
      <c r="L460" s="49"/>
      <c r="M460" s="2"/>
      <c r="Q460" s="47"/>
      <c r="S460" s="2"/>
      <c r="W460" s="47"/>
      <c r="X460" s="48"/>
      <c r="Y460" s="104"/>
      <c r="Z460" s="47"/>
      <c r="AA460" s="103"/>
    </row>
    <row r="461" customFormat="false" ht="12.75" hidden="false" customHeight="false" outlineLevel="0" collapsed="false">
      <c r="A461" s="10"/>
      <c r="B461" s="2"/>
      <c r="F461" s="47"/>
      <c r="G461" s="48"/>
      <c r="H461" s="2"/>
      <c r="K461" s="47"/>
      <c r="L461" s="49"/>
      <c r="M461" s="2"/>
      <c r="Q461" s="47"/>
      <c r="S461" s="2"/>
      <c r="W461" s="47"/>
      <c r="X461" s="48"/>
      <c r="Y461" s="104"/>
      <c r="Z461" s="47"/>
      <c r="AA461" s="103"/>
    </row>
    <row r="462" customFormat="false" ht="12.75" hidden="false" customHeight="false" outlineLevel="0" collapsed="false">
      <c r="A462" s="10"/>
      <c r="B462" s="2"/>
      <c r="F462" s="47"/>
      <c r="G462" s="48"/>
      <c r="H462" s="2"/>
      <c r="K462" s="47"/>
      <c r="L462" s="49"/>
      <c r="M462" s="2"/>
      <c r="Q462" s="47"/>
      <c r="S462" s="2"/>
      <c r="W462" s="47"/>
      <c r="X462" s="48"/>
      <c r="Y462" s="104"/>
      <c r="Z462" s="47"/>
      <c r="AA462" s="103"/>
    </row>
    <row r="463" customFormat="false" ht="12.75" hidden="false" customHeight="false" outlineLevel="0" collapsed="false">
      <c r="A463" s="10"/>
      <c r="B463" s="2"/>
      <c r="F463" s="47"/>
      <c r="G463" s="48"/>
      <c r="H463" s="2"/>
      <c r="K463" s="47"/>
      <c r="L463" s="49"/>
      <c r="M463" s="2"/>
      <c r="Q463" s="47"/>
      <c r="S463" s="2"/>
      <c r="W463" s="47"/>
      <c r="X463" s="48"/>
      <c r="Y463" s="104"/>
      <c r="Z463" s="47"/>
      <c r="AA463" s="103"/>
    </row>
    <row r="464" customFormat="false" ht="12.75" hidden="false" customHeight="false" outlineLevel="0" collapsed="false">
      <c r="A464" s="10"/>
      <c r="B464" s="2"/>
      <c r="F464" s="47"/>
      <c r="G464" s="48"/>
      <c r="H464" s="2"/>
      <c r="K464" s="47"/>
      <c r="L464" s="49"/>
      <c r="M464" s="2"/>
      <c r="Q464" s="47"/>
      <c r="S464" s="2"/>
      <c r="W464" s="47"/>
      <c r="X464" s="48"/>
      <c r="Y464" s="104"/>
      <c r="Z464" s="47"/>
      <c r="AA464" s="103"/>
    </row>
    <row r="465" customFormat="false" ht="12.75" hidden="false" customHeight="false" outlineLevel="0" collapsed="false">
      <c r="A465" s="10"/>
      <c r="B465" s="2"/>
      <c r="F465" s="47"/>
      <c r="G465" s="48"/>
      <c r="H465" s="2"/>
      <c r="K465" s="47"/>
      <c r="L465" s="49"/>
      <c r="M465" s="2"/>
      <c r="Q465" s="47"/>
      <c r="S465" s="2"/>
      <c r="W465" s="47"/>
      <c r="X465" s="48"/>
      <c r="Y465" s="104"/>
      <c r="Z465" s="47"/>
      <c r="AA465" s="103"/>
    </row>
    <row r="466" customFormat="false" ht="12.75" hidden="false" customHeight="false" outlineLevel="0" collapsed="false">
      <c r="A466" s="10"/>
      <c r="B466" s="2"/>
      <c r="F466" s="47"/>
      <c r="G466" s="48"/>
      <c r="H466" s="2"/>
      <c r="K466" s="47"/>
      <c r="L466" s="49"/>
      <c r="M466" s="2"/>
      <c r="Q466" s="47"/>
      <c r="S466" s="2"/>
      <c r="W466" s="47"/>
      <c r="X466" s="48"/>
      <c r="Y466" s="104"/>
      <c r="Z466" s="47"/>
      <c r="AA466" s="103"/>
    </row>
    <row r="467" customFormat="false" ht="12.75" hidden="false" customHeight="false" outlineLevel="0" collapsed="false">
      <c r="A467" s="10"/>
      <c r="B467" s="2"/>
      <c r="F467" s="47"/>
      <c r="G467" s="48"/>
      <c r="H467" s="2"/>
      <c r="K467" s="47"/>
      <c r="L467" s="49"/>
      <c r="M467" s="2"/>
      <c r="Q467" s="47"/>
      <c r="S467" s="2"/>
      <c r="W467" s="47"/>
      <c r="X467" s="48"/>
      <c r="Y467" s="104"/>
      <c r="Z467" s="47"/>
      <c r="AA467" s="103"/>
    </row>
    <row r="468" customFormat="false" ht="12.75" hidden="false" customHeight="false" outlineLevel="0" collapsed="false">
      <c r="A468" s="10"/>
      <c r="B468" s="2"/>
      <c r="F468" s="47"/>
      <c r="G468" s="48"/>
      <c r="H468" s="2"/>
      <c r="K468" s="47"/>
      <c r="L468" s="49"/>
      <c r="M468" s="2"/>
      <c r="Q468" s="47"/>
      <c r="S468" s="2"/>
      <c r="W468" s="47"/>
      <c r="X468" s="48"/>
      <c r="Y468" s="104"/>
      <c r="Z468" s="47"/>
      <c r="AA468" s="103"/>
    </row>
    <row r="469" customFormat="false" ht="12.75" hidden="false" customHeight="false" outlineLevel="0" collapsed="false">
      <c r="A469" s="10"/>
      <c r="B469" s="2"/>
      <c r="F469" s="47"/>
      <c r="G469" s="48"/>
      <c r="H469" s="2"/>
      <c r="K469" s="47"/>
      <c r="L469" s="49"/>
      <c r="M469" s="2"/>
      <c r="Q469" s="47"/>
      <c r="S469" s="2"/>
      <c r="W469" s="47"/>
      <c r="X469" s="48"/>
      <c r="Y469" s="104"/>
      <c r="Z469" s="47"/>
      <c r="AA469" s="103"/>
    </row>
    <row r="470" customFormat="false" ht="12.75" hidden="false" customHeight="false" outlineLevel="0" collapsed="false">
      <c r="A470" s="10"/>
      <c r="B470" s="2"/>
      <c r="F470" s="47"/>
      <c r="G470" s="48"/>
      <c r="H470" s="2"/>
      <c r="K470" s="47"/>
      <c r="L470" s="49"/>
      <c r="M470" s="2"/>
      <c r="Q470" s="47"/>
      <c r="S470" s="2"/>
      <c r="W470" s="47"/>
      <c r="X470" s="48"/>
      <c r="Y470" s="104"/>
      <c r="Z470" s="47"/>
      <c r="AA470" s="103"/>
    </row>
    <row r="471" customFormat="false" ht="12.75" hidden="false" customHeight="false" outlineLevel="0" collapsed="false">
      <c r="A471" s="10"/>
      <c r="B471" s="2"/>
      <c r="F471" s="47"/>
      <c r="G471" s="48"/>
      <c r="H471" s="2"/>
      <c r="K471" s="47"/>
      <c r="L471" s="49"/>
      <c r="M471" s="2"/>
      <c r="Q471" s="47"/>
      <c r="S471" s="2"/>
      <c r="W471" s="47"/>
      <c r="X471" s="48"/>
      <c r="Y471" s="104"/>
      <c r="Z471" s="47"/>
      <c r="AA471" s="103"/>
    </row>
    <row r="472" customFormat="false" ht="12.75" hidden="false" customHeight="false" outlineLevel="0" collapsed="false">
      <c r="A472" s="10"/>
      <c r="B472" s="2"/>
      <c r="F472" s="47"/>
      <c r="G472" s="48"/>
      <c r="H472" s="2"/>
      <c r="K472" s="47"/>
      <c r="L472" s="49"/>
      <c r="M472" s="2"/>
      <c r="Q472" s="47"/>
      <c r="S472" s="2"/>
      <c r="W472" s="47"/>
      <c r="X472" s="48"/>
      <c r="Y472" s="104"/>
      <c r="Z472" s="47"/>
      <c r="AA472" s="103"/>
    </row>
    <row r="473" customFormat="false" ht="12.75" hidden="false" customHeight="false" outlineLevel="0" collapsed="false">
      <c r="A473" s="10"/>
      <c r="B473" s="2"/>
      <c r="F473" s="47"/>
      <c r="G473" s="48"/>
      <c r="H473" s="2"/>
      <c r="K473" s="47"/>
      <c r="L473" s="49"/>
      <c r="M473" s="2"/>
      <c r="Q473" s="47"/>
      <c r="S473" s="2"/>
      <c r="W473" s="47"/>
      <c r="X473" s="48"/>
      <c r="Y473" s="104"/>
      <c r="Z473" s="47"/>
      <c r="AA473" s="103"/>
    </row>
    <row r="474" customFormat="false" ht="12.75" hidden="false" customHeight="false" outlineLevel="0" collapsed="false">
      <c r="A474" s="10"/>
      <c r="B474" s="2"/>
      <c r="F474" s="47"/>
      <c r="G474" s="48"/>
      <c r="H474" s="2"/>
      <c r="K474" s="47"/>
      <c r="L474" s="49"/>
      <c r="M474" s="2"/>
      <c r="Q474" s="47"/>
      <c r="S474" s="2"/>
      <c r="W474" s="47"/>
      <c r="X474" s="48"/>
      <c r="Y474" s="104"/>
      <c r="Z474" s="47"/>
      <c r="AA474" s="103"/>
    </row>
    <row r="475" customFormat="false" ht="12.75" hidden="false" customHeight="false" outlineLevel="0" collapsed="false">
      <c r="A475" s="10"/>
      <c r="B475" s="2"/>
      <c r="F475" s="47"/>
      <c r="G475" s="48"/>
      <c r="H475" s="2"/>
      <c r="K475" s="47"/>
      <c r="L475" s="49"/>
      <c r="M475" s="2"/>
      <c r="Q475" s="47"/>
      <c r="S475" s="2"/>
      <c r="W475" s="47"/>
      <c r="X475" s="48"/>
      <c r="Y475" s="104"/>
      <c r="Z475" s="47"/>
      <c r="AA475" s="103"/>
    </row>
    <row r="476" customFormat="false" ht="12.75" hidden="false" customHeight="false" outlineLevel="0" collapsed="false">
      <c r="A476" s="10"/>
      <c r="B476" s="2"/>
      <c r="F476" s="47"/>
      <c r="G476" s="48"/>
      <c r="H476" s="2"/>
      <c r="K476" s="47"/>
      <c r="L476" s="49"/>
      <c r="M476" s="2"/>
      <c r="Q476" s="47"/>
      <c r="S476" s="2"/>
      <c r="W476" s="47"/>
      <c r="X476" s="48"/>
      <c r="Y476" s="104"/>
      <c r="Z476" s="47"/>
      <c r="AA476" s="103"/>
    </row>
    <row r="477" customFormat="false" ht="12.75" hidden="false" customHeight="false" outlineLevel="0" collapsed="false">
      <c r="A477" s="10"/>
      <c r="B477" s="2"/>
      <c r="F477" s="47"/>
      <c r="G477" s="48"/>
      <c r="H477" s="2"/>
      <c r="K477" s="47"/>
      <c r="L477" s="49"/>
      <c r="M477" s="2"/>
      <c r="Q477" s="47"/>
      <c r="S477" s="2"/>
      <c r="W477" s="47"/>
      <c r="X477" s="48"/>
      <c r="Y477" s="104"/>
      <c r="Z477" s="47"/>
      <c r="AA477" s="103"/>
    </row>
    <row r="478" customFormat="false" ht="12.75" hidden="false" customHeight="false" outlineLevel="0" collapsed="false">
      <c r="A478" s="10"/>
      <c r="B478" s="2"/>
      <c r="F478" s="47"/>
      <c r="G478" s="48"/>
      <c r="H478" s="2"/>
      <c r="K478" s="47"/>
      <c r="L478" s="49"/>
      <c r="M478" s="2"/>
      <c r="Q478" s="47"/>
      <c r="S478" s="2"/>
      <c r="W478" s="47"/>
      <c r="X478" s="48"/>
      <c r="Y478" s="104"/>
      <c r="Z478" s="47"/>
      <c r="AA478" s="103"/>
    </row>
    <row r="479" customFormat="false" ht="12.75" hidden="false" customHeight="false" outlineLevel="0" collapsed="false">
      <c r="A479" s="10"/>
      <c r="B479" s="2"/>
      <c r="F479" s="47"/>
      <c r="G479" s="48"/>
      <c r="H479" s="2"/>
      <c r="K479" s="47"/>
      <c r="L479" s="49"/>
      <c r="M479" s="2"/>
      <c r="Q479" s="47"/>
      <c r="S479" s="2"/>
      <c r="W479" s="47"/>
      <c r="X479" s="48"/>
      <c r="Y479" s="104"/>
      <c r="Z479" s="47"/>
      <c r="AA479" s="103"/>
    </row>
    <row r="480" customFormat="false" ht="12.75" hidden="false" customHeight="false" outlineLevel="0" collapsed="false">
      <c r="A480" s="10"/>
      <c r="B480" s="2"/>
      <c r="F480" s="47"/>
      <c r="G480" s="48"/>
      <c r="H480" s="2"/>
      <c r="K480" s="47"/>
      <c r="L480" s="49"/>
      <c r="M480" s="2"/>
      <c r="Q480" s="47"/>
      <c r="S480" s="2"/>
      <c r="W480" s="47"/>
      <c r="X480" s="48"/>
      <c r="Y480" s="104"/>
      <c r="Z480" s="47"/>
      <c r="AA480" s="103"/>
    </row>
    <row r="481" customFormat="false" ht="12.75" hidden="false" customHeight="false" outlineLevel="0" collapsed="false">
      <c r="A481" s="10"/>
      <c r="B481" s="2"/>
      <c r="F481" s="47"/>
      <c r="G481" s="48"/>
      <c r="H481" s="2"/>
      <c r="K481" s="47"/>
      <c r="L481" s="49"/>
      <c r="M481" s="2"/>
      <c r="Q481" s="47"/>
      <c r="S481" s="2"/>
      <c r="W481" s="47"/>
      <c r="X481" s="48"/>
      <c r="Y481" s="104"/>
      <c r="Z481" s="47"/>
      <c r="AA481" s="103"/>
    </row>
    <row r="482" customFormat="false" ht="12.75" hidden="false" customHeight="false" outlineLevel="0" collapsed="false">
      <c r="A482" s="10"/>
      <c r="B482" s="2"/>
      <c r="F482" s="47"/>
      <c r="G482" s="48"/>
      <c r="H482" s="2"/>
      <c r="K482" s="47"/>
      <c r="L482" s="49"/>
      <c r="M482" s="2"/>
      <c r="Q482" s="47"/>
      <c r="S482" s="2"/>
      <c r="W482" s="47"/>
      <c r="X482" s="48"/>
      <c r="Y482" s="104"/>
      <c r="Z482" s="47"/>
      <c r="AA482" s="103"/>
    </row>
    <row r="483" customFormat="false" ht="12.75" hidden="false" customHeight="false" outlineLevel="0" collapsed="false">
      <c r="A483" s="10"/>
      <c r="B483" s="2"/>
      <c r="F483" s="47"/>
      <c r="G483" s="48"/>
      <c r="H483" s="2"/>
      <c r="K483" s="47"/>
      <c r="L483" s="49"/>
      <c r="M483" s="2"/>
      <c r="Q483" s="47"/>
      <c r="S483" s="2"/>
      <c r="W483" s="47"/>
      <c r="X483" s="48"/>
      <c r="Y483" s="104"/>
      <c r="Z483" s="47"/>
      <c r="AA483" s="103"/>
    </row>
    <row r="484" customFormat="false" ht="12.75" hidden="false" customHeight="false" outlineLevel="0" collapsed="false">
      <c r="A484" s="10"/>
      <c r="B484" s="2"/>
      <c r="F484" s="47"/>
      <c r="G484" s="48"/>
      <c r="H484" s="2"/>
      <c r="K484" s="47"/>
      <c r="L484" s="49"/>
      <c r="M484" s="2"/>
      <c r="Q484" s="47"/>
      <c r="S484" s="2"/>
      <c r="W484" s="47"/>
      <c r="X484" s="48"/>
      <c r="Y484" s="104"/>
      <c r="Z484" s="47"/>
      <c r="AA484" s="103"/>
    </row>
    <row r="485" customFormat="false" ht="12.75" hidden="false" customHeight="false" outlineLevel="0" collapsed="false">
      <c r="A485" s="10"/>
      <c r="B485" s="2"/>
      <c r="F485" s="47"/>
      <c r="G485" s="48"/>
      <c r="H485" s="2"/>
      <c r="K485" s="47"/>
      <c r="L485" s="49"/>
      <c r="M485" s="2"/>
      <c r="Q485" s="47"/>
      <c r="S485" s="2"/>
      <c r="W485" s="47"/>
      <c r="X485" s="48"/>
      <c r="Y485" s="104"/>
      <c r="Z485" s="47"/>
      <c r="AA485" s="103"/>
    </row>
    <row r="486" customFormat="false" ht="12.75" hidden="false" customHeight="false" outlineLevel="0" collapsed="false">
      <c r="A486" s="10"/>
      <c r="B486" s="2"/>
      <c r="F486" s="47"/>
      <c r="G486" s="48"/>
      <c r="H486" s="2"/>
      <c r="K486" s="47"/>
      <c r="L486" s="49"/>
      <c r="M486" s="2"/>
      <c r="Q486" s="47"/>
      <c r="S486" s="2"/>
      <c r="W486" s="47"/>
      <c r="X486" s="48"/>
      <c r="Y486" s="104"/>
      <c r="Z486" s="47"/>
      <c r="AA486" s="103"/>
    </row>
    <row r="487" customFormat="false" ht="12.75" hidden="false" customHeight="false" outlineLevel="0" collapsed="false">
      <c r="A487" s="10"/>
      <c r="B487" s="2"/>
      <c r="F487" s="47"/>
      <c r="G487" s="48"/>
      <c r="H487" s="2"/>
      <c r="K487" s="47"/>
      <c r="L487" s="49"/>
      <c r="M487" s="2"/>
      <c r="Q487" s="47"/>
      <c r="S487" s="2"/>
      <c r="W487" s="47"/>
      <c r="X487" s="48"/>
      <c r="Y487" s="104"/>
      <c r="Z487" s="47"/>
      <c r="AA487" s="103"/>
    </row>
    <row r="488" customFormat="false" ht="12.75" hidden="false" customHeight="false" outlineLevel="0" collapsed="false">
      <c r="A488" s="10"/>
      <c r="B488" s="2"/>
      <c r="F488" s="47"/>
      <c r="G488" s="48"/>
      <c r="H488" s="2"/>
      <c r="K488" s="47"/>
      <c r="L488" s="49"/>
      <c r="M488" s="2"/>
      <c r="Q488" s="47"/>
      <c r="S488" s="2"/>
      <c r="W488" s="47"/>
      <c r="X488" s="48"/>
      <c r="Y488" s="104"/>
      <c r="Z488" s="47"/>
      <c r="AA488" s="103"/>
    </row>
    <row r="489" customFormat="false" ht="12.75" hidden="false" customHeight="false" outlineLevel="0" collapsed="false">
      <c r="A489" s="10"/>
      <c r="B489" s="2"/>
      <c r="F489" s="47"/>
      <c r="G489" s="48"/>
      <c r="H489" s="2"/>
      <c r="K489" s="47"/>
      <c r="L489" s="49"/>
      <c r="M489" s="2"/>
      <c r="Q489" s="47"/>
      <c r="S489" s="2"/>
      <c r="W489" s="47"/>
      <c r="X489" s="48"/>
      <c r="Y489" s="104"/>
      <c r="Z489" s="47"/>
      <c r="AA489" s="103"/>
    </row>
    <row r="490" customFormat="false" ht="12.75" hidden="false" customHeight="false" outlineLevel="0" collapsed="false">
      <c r="A490" s="10"/>
      <c r="B490" s="2"/>
      <c r="F490" s="47"/>
      <c r="G490" s="48"/>
      <c r="H490" s="2"/>
      <c r="K490" s="47"/>
      <c r="L490" s="49"/>
      <c r="M490" s="2"/>
      <c r="Q490" s="47"/>
      <c r="S490" s="2"/>
      <c r="W490" s="47"/>
      <c r="X490" s="48"/>
      <c r="Y490" s="104"/>
      <c r="Z490" s="47"/>
      <c r="AA490" s="103"/>
    </row>
    <row r="491" customFormat="false" ht="12.75" hidden="false" customHeight="false" outlineLevel="0" collapsed="false">
      <c r="A491" s="10"/>
      <c r="B491" s="2"/>
      <c r="F491" s="47"/>
      <c r="G491" s="48"/>
      <c r="H491" s="2"/>
      <c r="K491" s="47"/>
      <c r="L491" s="49"/>
      <c r="M491" s="2"/>
      <c r="Q491" s="47"/>
      <c r="S491" s="2"/>
      <c r="W491" s="47"/>
      <c r="X491" s="48"/>
      <c r="Y491" s="104"/>
      <c r="Z491" s="47"/>
      <c r="AA491" s="103"/>
    </row>
    <row r="492" customFormat="false" ht="12.75" hidden="false" customHeight="false" outlineLevel="0" collapsed="false">
      <c r="A492" s="10"/>
      <c r="B492" s="2"/>
      <c r="F492" s="47"/>
      <c r="G492" s="48"/>
      <c r="H492" s="2"/>
      <c r="K492" s="47"/>
      <c r="L492" s="49"/>
      <c r="M492" s="2"/>
      <c r="Q492" s="47"/>
      <c r="S492" s="2"/>
      <c r="W492" s="47"/>
      <c r="X492" s="48"/>
      <c r="Y492" s="104"/>
      <c r="Z492" s="47"/>
      <c r="AA492" s="103"/>
    </row>
    <row r="493" customFormat="false" ht="12.75" hidden="false" customHeight="false" outlineLevel="0" collapsed="false">
      <c r="A493" s="10"/>
      <c r="B493" s="2"/>
      <c r="F493" s="47"/>
      <c r="G493" s="48"/>
      <c r="H493" s="2"/>
      <c r="K493" s="47"/>
      <c r="L493" s="49"/>
      <c r="M493" s="2"/>
      <c r="Q493" s="47"/>
      <c r="S493" s="2"/>
      <c r="W493" s="47"/>
      <c r="X493" s="48"/>
      <c r="Y493" s="104"/>
      <c r="Z493" s="47"/>
      <c r="AA493" s="103"/>
    </row>
    <row r="494" customFormat="false" ht="12.75" hidden="false" customHeight="false" outlineLevel="0" collapsed="false">
      <c r="A494" s="10"/>
      <c r="B494" s="2"/>
      <c r="F494" s="47"/>
      <c r="G494" s="48"/>
      <c r="H494" s="2"/>
      <c r="K494" s="47"/>
      <c r="L494" s="49"/>
      <c r="M494" s="2"/>
      <c r="Q494" s="47"/>
      <c r="S494" s="2"/>
      <c r="W494" s="47"/>
      <c r="X494" s="48"/>
      <c r="Y494" s="104"/>
      <c r="Z494" s="47"/>
      <c r="AA494" s="103"/>
    </row>
    <row r="495" customFormat="false" ht="12.75" hidden="false" customHeight="false" outlineLevel="0" collapsed="false">
      <c r="A495" s="10"/>
      <c r="B495" s="2"/>
      <c r="F495" s="47"/>
      <c r="G495" s="48"/>
      <c r="H495" s="2"/>
      <c r="K495" s="47"/>
      <c r="L495" s="49"/>
      <c r="M495" s="2"/>
      <c r="Q495" s="47"/>
      <c r="S495" s="2"/>
      <c r="W495" s="47"/>
      <c r="X495" s="48"/>
      <c r="Y495" s="104"/>
      <c r="Z495" s="47"/>
      <c r="AA495" s="103"/>
    </row>
    <row r="496" customFormat="false" ht="12.75" hidden="false" customHeight="false" outlineLevel="0" collapsed="false">
      <c r="A496" s="10"/>
      <c r="B496" s="2"/>
      <c r="F496" s="47"/>
      <c r="G496" s="48"/>
      <c r="H496" s="2"/>
      <c r="K496" s="47"/>
      <c r="L496" s="49"/>
      <c r="M496" s="2"/>
      <c r="Q496" s="47"/>
      <c r="S496" s="2"/>
      <c r="W496" s="47"/>
      <c r="X496" s="48"/>
      <c r="Y496" s="104"/>
      <c r="Z496" s="47"/>
      <c r="AA496" s="103"/>
    </row>
    <row r="497" customFormat="false" ht="12.75" hidden="false" customHeight="false" outlineLevel="0" collapsed="false">
      <c r="A497" s="10"/>
      <c r="B497" s="2"/>
      <c r="F497" s="47"/>
      <c r="G497" s="48"/>
      <c r="H497" s="2"/>
      <c r="K497" s="47"/>
      <c r="L497" s="49"/>
      <c r="M497" s="2"/>
      <c r="Q497" s="47"/>
      <c r="S497" s="2"/>
      <c r="W497" s="47"/>
      <c r="X497" s="48"/>
      <c r="Y497" s="104"/>
      <c r="Z497" s="47"/>
      <c r="AA497" s="103"/>
    </row>
    <row r="498" customFormat="false" ht="12.75" hidden="false" customHeight="false" outlineLevel="0" collapsed="false">
      <c r="A498" s="10"/>
      <c r="B498" s="2"/>
      <c r="F498" s="47"/>
      <c r="G498" s="48"/>
      <c r="H498" s="2"/>
      <c r="K498" s="47"/>
      <c r="L498" s="49"/>
      <c r="M498" s="2"/>
      <c r="Q498" s="47"/>
      <c r="S498" s="2"/>
      <c r="W498" s="47"/>
      <c r="X498" s="48"/>
      <c r="Y498" s="104"/>
      <c r="Z498" s="47"/>
      <c r="AA498" s="103"/>
    </row>
    <row r="499" customFormat="false" ht="12.75" hidden="false" customHeight="false" outlineLevel="0" collapsed="false">
      <c r="A499" s="10"/>
      <c r="B499" s="2"/>
      <c r="F499" s="47"/>
      <c r="G499" s="48"/>
      <c r="H499" s="2"/>
      <c r="K499" s="47"/>
      <c r="L499" s="49"/>
      <c r="M499" s="2"/>
      <c r="Q499" s="47"/>
      <c r="S499" s="2"/>
      <c r="W499" s="47"/>
      <c r="X499" s="48"/>
      <c r="Y499" s="104"/>
      <c r="Z499" s="47"/>
      <c r="AA499" s="103"/>
    </row>
    <row r="500" customFormat="false" ht="12.75" hidden="false" customHeight="false" outlineLevel="0" collapsed="false">
      <c r="A500" s="10"/>
      <c r="B500" s="2"/>
      <c r="F500" s="47"/>
      <c r="G500" s="48"/>
      <c r="H500" s="2"/>
      <c r="K500" s="47"/>
      <c r="L500" s="49"/>
      <c r="M500" s="2"/>
      <c r="Q500" s="47"/>
      <c r="S500" s="2"/>
      <c r="W500" s="47"/>
      <c r="X500" s="48"/>
      <c r="Y500" s="104"/>
      <c r="Z500" s="47"/>
      <c r="AA500" s="103"/>
    </row>
    <row r="501" customFormat="false" ht="12.75" hidden="false" customHeight="false" outlineLevel="0" collapsed="false">
      <c r="A501" s="10"/>
      <c r="B501" s="2"/>
      <c r="F501" s="47"/>
      <c r="G501" s="48"/>
      <c r="H501" s="2"/>
      <c r="K501" s="47"/>
      <c r="L501" s="49"/>
      <c r="M501" s="2"/>
      <c r="Q501" s="47"/>
      <c r="S501" s="2"/>
      <c r="W501" s="47"/>
      <c r="X501" s="48"/>
      <c r="Y501" s="104"/>
      <c r="Z501" s="47"/>
      <c r="AA501" s="103"/>
    </row>
    <row r="502" customFormat="false" ht="12.75" hidden="false" customHeight="false" outlineLevel="0" collapsed="false">
      <c r="A502" s="10"/>
      <c r="B502" s="2"/>
      <c r="F502" s="47"/>
      <c r="G502" s="48"/>
      <c r="H502" s="2"/>
      <c r="K502" s="47"/>
      <c r="L502" s="49"/>
      <c r="M502" s="2"/>
      <c r="Q502" s="47"/>
      <c r="S502" s="2"/>
      <c r="W502" s="47"/>
      <c r="X502" s="48"/>
      <c r="Y502" s="104"/>
      <c r="Z502" s="47"/>
      <c r="AA502" s="103"/>
    </row>
    <row r="503" customFormat="false" ht="12.75" hidden="false" customHeight="false" outlineLevel="0" collapsed="false">
      <c r="A503" s="10"/>
      <c r="B503" s="2"/>
      <c r="F503" s="47"/>
      <c r="G503" s="48"/>
      <c r="H503" s="2"/>
      <c r="K503" s="47"/>
      <c r="L503" s="49"/>
      <c r="M503" s="2"/>
      <c r="Q503" s="47"/>
      <c r="S503" s="2"/>
      <c r="W503" s="47"/>
      <c r="X503" s="48"/>
      <c r="Y503" s="104"/>
      <c r="Z503" s="47"/>
      <c r="AA503" s="103"/>
    </row>
    <row r="504" customFormat="false" ht="12.75" hidden="false" customHeight="false" outlineLevel="0" collapsed="false">
      <c r="A504" s="10"/>
      <c r="B504" s="2"/>
      <c r="F504" s="47"/>
      <c r="G504" s="48"/>
      <c r="H504" s="2"/>
      <c r="K504" s="47"/>
      <c r="L504" s="49"/>
      <c r="M504" s="2"/>
      <c r="Q504" s="47"/>
      <c r="S504" s="2"/>
      <c r="W504" s="47"/>
      <c r="X504" s="48"/>
      <c r="Y504" s="104"/>
      <c r="Z504" s="47"/>
      <c r="AA504" s="103"/>
    </row>
    <row r="505" customFormat="false" ht="12.75" hidden="false" customHeight="false" outlineLevel="0" collapsed="false">
      <c r="A505" s="10"/>
      <c r="B505" s="2"/>
      <c r="F505" s="47"/>
      <c r="G505" s="48"/>
      <c r="H505" s="2"/>
      <c r="K505" s="47"/>
      <c r="L505" s="49"/>
      <c r="M505" s="2"/>
      <c r="Q505" s="47"/>
      <c r="S505" s="2"/>
      <c r="W505" s="47"/>
      <c r="X505" s="48"/>
      <c r="Y505" s="104"/>
      <c r="Z505" s="47"/>
      <c r="AA505" s="103"/>
    </row>
    <row r="506" customFormat="false" ht="12.75" hidden="false" customHeight="false" outlineLevel="0" collapsed="false">
      <c r="A506" s="10"/>
      <c r="B506" s="2"/>
      <c r="F506" s="47"/>
      <c r="G506" s="48"/>
      <c r="H506" s="2"/>
      <c r="K506" s="47"/>
      <c r="L506" s="49"/>
      <c r="M506" s="2"/>
      <c r="Q506" s="47"/>
      <c r="S506" s="2"/>
      <c r="W506" s="47"/>
      <c r="X506" s="48"/>
      <c r="Y506" s="104"/>
      <c r="Z506" s="47"/>
      <c r="AA506" s="103"/>
    </row>
    <row r="507" customFormat="false" ht="12.75" hidden="false" customHeight="false" outlineLevel="0" collapsed="false">
      <c r="A507" s="10"/>
      <c r="B507" s="2"/>
      <c r="F507" s="47"/>
      <c r="G507" s="48"/>
      <c r="H507" s="2"/>
      <c r="K507" s="47"/>
      <c r="L507" s="49"/>
      <c r="M507" s="2"/>
      <c r="Q507" s="47"/>
      <c r="S507" s="2"/>
      <c r="W507" s="47"/>
      <c r="X507" s="48"/>
      <c r="Y507" s="104"/>
      <c r="Z507" s="47"/>
      <c r="AA507" s="103"/>
    </row>
    <row r="508" customFormat="false" ht="12.75" hidden="false" customHeight="false" outlineLevel="0" collapsed="false">
      <c r="A508" s="10"/>
      <c r="B508" s="2"/>
      <c r="F508" s="47"/>
      <c r="G508" s="48"/>
      <c r="H508" s="2"/>
      <c r="K508" s="47"/>
      <c r="L508" s="49"/>
      <c r="M508" s="2"/>
      <c r="Q508" s="47"/>
      <c r="S508" s="2"/>
      <c r="W508" s="47"/>
      <c r="X508" s="48"/>
      <c r="Y508" s="104"/>
      <c r="Z508" s="47"/>
      <c r="AA508" s="103"/>
    </row>
    <row r="509" customFormat="false" ht="12.75" hidden="false" customHeight="false" outlineLevel="0" collapsed="false">
      <c r="A509" s="10"/>
      <c r="B509" s="2"/>
      <c r="F509" s="47"/>
      <c r="G509" s="48"/>
      <c r="H509" s="2"/>
      <c r="K509" s="47"/>
      <c r="L509" s="49"/>
      <c r="M509" s="2"/>
      <c r="Q509" s="47"/>
      <c r="S509" s="2"/>
      <c r="W509" s="47"/>
      <c r="X509" s="48"/>
      <c r="Y509" s="104"/>
      <c r="Z509" s="47"/>
      <c r="AA509" s="103"/>
    </row>
    <row r="510" customFormat="false" ht="12.75" hidden="false" customHeight="false" outlineLevel="0" collapsed="false">
      <c r="A510" s="10"/>
      <c r="B510" s="2"/>
      <c r="F510" s="47"/>
      <c r="G510" s="48"/>
      <c r="H510" s="2"/>
      <c r="K510" s="47"/>
      <c r="L510" s="49"/>
      <c r="M510" s="2"/>
      <c r="Q510" s="47"/>
      <c r="S510" s="2"/>
      <c r="W510" s="47"/>
      <c r="X510" s="48"/>
      <c r="Y510" s="104"/>
      <c r="Z510" s="47"/>
      <c r="AA510" s="103"/>
    </row>
    <row r="511" customFormat="false" ht="12.75" hidden="false" customHeight="false" outlineLevel="0" collapsed="false">
      <c r="A511" s="10"/>
      <c r="B511" s="2"/>
      <c r="F511" s="47"/>
      <c r="G511" s="48"/>
      <c r="H511" s="2"/>
      <c r="K511" s="47"/>
      <c r="L511" s="49"/>
      <c r="M511" s="2"/>
      <c r="Q511" s="47"/>
      <c r="S511" s="2"/>
      <c r="W511" s="47"/>
      <c r="X511" s="48"/>
      <c r="Y511" s="104"/>
      <c r="Z511" s="47"/>
      <c r="AA511" s="103"/>
    </row>
    <row r="512" customFormat="false" ht="12.75" hidden="false" customHeight="false" outlineLevel="0" collapsed="false">
      <c r="A512" s="10"/>
      <c r="B512" s="2"/>
      <c r="F512" s="47"/>
      <c r="G512" s="48"/>
      <c r="H512" s="2"/>
      <c r="K512" s="47"/>
      <c r="L512" s="49"/>
      <c r="M512" s="2"/>
      <c r="Q512" s="47"/>
      <c r="S512" s="2"/>
      <c r="W512" s="47"/>
      <c r="X512" s="48"/>
      <c r="Y512" s="104"/>
      <c r="Z512" s="47"/>
      <c r="AA512" s="103"/>
    </row>
    <row r="513" customFormat="false" ht="12.75" hidden="false" customHeight="false" outlineLevel="0" collapsed="false">
      <c r="A513" s="10"/>
      <c r="B513" s="2"/>
      <c r="F513" s="47"/>
      <c r="G513" s="48"/>
      <c r="H513" s="2"/>
      <c r="K513" s="47"/>
      <c r="L513" s="49"/>
      <c r="M513" s="2"/>
      <c r="Q513" s="47"/>
      <c r="S513" s="2"/>
      <c r="W513" s="47"/>
      <c r="X513" s="48"/>
      <c r="Y513" s="104"/>
      <c r="Z513" s="47"/>
      <c r="AA513" s="103"/>
    </row>
    <row r="514" customFormat="false" ht="12.75" hidden="false" customHeight="false" outlineLevel="0" collapsed="false">
      <c r="A514" s="10"/>
      <c r="B514" s="2"/>
      <c r="F514" s="47"/>
      <c r="G514" s="48"/>
      <c r="H514" s="2"/>
      <c r="K514" s="47"/>
      <c r="L514" s="49"/>
      <c r="M514" s="2"/>
      <c r="Q514" s="47"/>
      <c r="S514" s="2"/>
      <c r="W514" s="47"/>
      <c r="X514" s="48"/>
      <c r="Y514" s="104"/>
      <c r="Z514" s="47"/>
      <c r="AA514" s="103"/>
    </row>
    <row r="515" customFormat="false" ht="12.75" hidden="false" customHeight="false" outlineLevel="0" collapsed="false">
      <c r="A515" s="10"/>
      <c r="B515" s="2"/>
      <c r="F515" s="47"/>
      <c r="G515" s="48"/>
      <c r="H515" s="2"/>
      <c r="K515" s="47"/>
      <c r="L515" s="49"/>
      <c r="M515" s="2"/>
      <c r="Q515" s="47"/>
      <c r="S515" s="2"/>
      <c r="W515" s="47"/>
      <c r="X515" s="48"/>
      <c r="Y515" s="104"/>
      <c r="Z515" s="47"/>
      <c r="AA515" s="103"/>
    </row>
    <row r="516" customFormat="false" ht="12.75" hidden="false" customHeight="false" outlineLevel="0" collapsed="false">
      <c r="A516" s="10"/>
      <c r="B516" s="2"/>
      <c r="F516" s="47"/>
      <c r="G516" s="48"/>
      <c r="H516" s="2"/>
      <c r="K516" s="47"/>
      <c r="L516" s="49"/>
      <c r="M516" s="2"/>
      <c r="Q516" s="47"/>
      <c r="S516" s="2"/>
      <c r="W516" s="47"/>
      <c r="X516" s="48"/>
      <c r="Y516" s="104"/>
      <c r="Z516" s="47"/>
      <c r="AA516" s="103"/>
    </row>
    <row r="517" customFormat="false" ht="12.75" hidden="false" customHeight="false" outlineLevel="0" collapsed="false">
      <c r="A517" s="10"/>
      <c r="B517" s="2"/>
      <c r="F517" s="47"/>
      <c r="G517" s="48"/>
      <c r="H517" s="2"/>
      <c r="K517" s="47"/>
      <c r="L517" s="49"/>
      <c r="M517" s="2"/>
      <c r="Q517" s="47"/>
      <c r="S517" s="2"/>
      <c r="W517" s="47"/>
      <c r="X517" s="48"/>
      <c r="Y517" s="104"/>
      <c r="Z517" s="47"/>
      <c r="AA517" s="103"/>
    </row>
    <row r="518" customFormat="false" ht="12.75" hidden="false" customHeight="false" outlineLevel="0" collapsed="false">
      <c r="A518" s="10"/>
      <c r="B518" s="2"/>
      <c r="F518" s="47"/>
      <c r="G518" s="48"/>
      <c r="H518" s="2"/>
      <c r="K518" s="47"/>
      <c r="L518" s="49"/>
      <c r="M518" s="2"/>
      <c r="Q518" s="47"/>
      <c r="S518" s="2"/>
      <c r="W518" s="47"/>
      <c r="X518" s="48"/>
      <c r="Y518" s="104"/>
      <c r="Z518" s="47"/>
      <c r="AA518" s="103"/>
    </row>
    <row r="519" customFormat="false" ht="12.75" hidden="false" customHeight="false" outlineLevel="0" collapsed="false">
      <c r="A519" s="10"/>
      <c r="B519" s="2"/>
      <c r="F519" s="47"/>
      <c r="G519" s="48"/>
      <c r="H519" s="2"/>
      <c r="K519" s="47"/>
      <c r="L519" s="49"/>
      <c r="M519" s="2"/>
      <c r="Q519" s="47"/>
      <c r="S519" s="2"/>
      <c r="W519" s="47"/>
      <c r="X519" s="48"/>
      <c r="Y519" s="104"/>
      <c r="Z519" s="47"/>
      <c r="AA519" s="103"/>
    </row>
    <row r="520" customFormat="false" ht="12.75" hidden="false" customHeight="false" outlineLevel="0" collapsed="false">
      <c r="A520" s="10"/>
      <c r="B520" s="2"/>
      <c r="F520" s="47"/>
      <c r="G520" s="48"/>
      <c r="H520" s="2"/>
      <c r="K520" s="47"/>
      <c r="L520" s="49"/>
      <c r="M520" s="2"/>
      <c r="Q520" s="47"/>
      <c r="S520" s="2"/>
      <c r="W520" s="47"/>
      <c r="X520" s="48"/>
      <c r="Y520" s="104"/>
      <c r="Z520" s="47"/>
      <c r="AA520" s="103"/>
    </row>
    <row r="521" customFormat="false" ht="12.75" hidden="false" customHeight="false" outlineLevel="0" collapsed="false">
      <c r="A521" s="10"/>
      <c r="B521" s="2"/>
      <c r="F521" s="47"/>
      <c r="G521" s="48"/>
      <c r="H521" s="2"/>
      <c r="K521" s="47"/>
      <c r="L521" s="49"/>
      <c r="M521" s="2"/>
      <c r="Q521" s="47"/>
      <c r="S521" s="2"/>
      <c r="W521" s="47"/>
      <c r="X521" s="48"/>
      <c r="Y521" s="104"/>
      <c r="Z521" s="47"/>
      <c r="AA521" s="103"/>
    </row>
    <row r="522" customFormat="false" ht="12.75" hidden="false" customHeight="false" outlineLevel="0" collapsed="false">
      <c r="A522" s="10"/>
      <c r="B522" s="2"/>
      <c r="F522" s="47"/>
      <c r="G522" s="48"/>
      <c r="H522" s="2"/>
      <c r="K522" s="47"/>
      <c r="L522" s="49"/>
      <c r="M522" s="2"/>
      <c r="Q522" s="47"/>
      <c r="S522" s="2"/>
      <c r="W522" s="47"/>
      <c r="X522" s="48"/>
      <c r="Y522" s="104"/>
      <c r="Z522" s="47"/>
      <c r="AA522" s="103"/>
    </row>
    <row r="523" customFormat="false" ht="12.75" hidden="false" customHeight="false" outlineLevel="0" collapsed="false">
      <c r="A523" s="10"/>
      <c r="B523" s="2"/>
      <c r="F523" s="47"/>
      <c r="G523" s="48"/>
      <c r="H523" s="2"/>
      <c r="K523" s="47"/>
      <c r="L523" s="49"/>
      <c r="M523" s="2"/>
      <c r="Q523" s="47"/>
      <c r="S523" s="2"/>
      <c r="W523" s="47"/>
      <c r="X523" s="48"/>
      <c r="Y523" s="104"/>
      <c r="Z523" s="47"/>
      <c r="AA523" s="103"/>
    </row>
    <row r="524" customFormat="false" ht="12.75" hidden="false" customHeight="false" outlineLevel="0" collapsed="false">
      <c r="A524" s="10"/>
      <c r="B524" s="2"/>
      <c r="F524" s="47"/>
      <c r="G524" s="48"/>
      <c r="H524" s="2"/>
      <c r="K524" s="47"/>
      <c r="L524" s="49"/>
      <c r="M524" s="2"/>
      <c r="Q524" s="47"/>
      <c r="S524" s="2"/>
      <c r="W524" s="47"/>
      <c r="X524" s="48"/>
      <c r="Y524" s="104"/>
      <c r="Z524" s="47"/>
      <c r="AA524" s="103"/>
    </row>
    <row r="525" customFormat="false" ht="12.75" hidden="false" customHeight="false" outlineLevel="0" collapsed="false">
      <c r="A525" s="10"/>
      <c r="B525" s="2"/>
      <c r="F525" s="47"/>
      <c r="G525" s="48"/>
      <c r="H525" s="2"/>
      <c r="K525" s="47"/>
      <c r="L525" s="49"/>
      <c r="M525" s="2"/>
      <c r="Q525" s="47"/>
      <c r="S525" s="2"/>
      <c r="W525" s="47"/>
      <c r="X525" s="48"/>
      <c r="Y525" s="104"/>
      <c r="Z525" s="47"/>
      <c r="AA525" s="103"/>
    </row>
    <row r="526" customFormat="false" ht="12.75" hidden="false" customHeight="false" outlineLevel="0" collapsed="false">
      <c r="A526" s="10"/>
      <c r="B526" s="2"/>
      <c r="F526" s="47"/>
      <c r="G526" s="48"/>
      <c r="H526" s="2"/>
      <c r="K526" s="47"/>
      <c r="L526" s="49"/>
      <c r="M526" s="2"/>
      <c r="Q526" s="47"/>
      <c r="S526" s="2"/>
      <c r="W526" s="47"/>
      <c r="X526" s="48"/>
      <c r="Y526" s="104"/>
      <c r="Z526" s="47"/>
      <c r="AA526" s="103"/>
    </row>
    <row r="527" customFormat="false" ht="12.75" hidden="false" customHeight="false" outlineLevel="0" collapsed="false">
      <c r="A527" s="10"/>
      <c r="B527" s="2"/>
      <c r="F527" s="47"/>
      <c r="G527" s="48"/>
      <c r="H527" s="2"/>
      <c r="K527" s="47"/>
      <c r="L527" s="49"/>
      <c r="M527" s="2"/>
      <c r="Q527" s="47"/>
      <c r="S527" s="2"/>
      <c r="W527" s="47"/>
      <c r="X527" s="48"/>
      <c r="Y527" s="104"/>
      <c r="Z527" s="47"/>
      <c r="AA527" s="103"/>
    </row>
    <row r="528" customFormat="false" ht="12.75" hidden="false" customHeight="false" outlineLevel="0" collapsed="false">
      <c r="A528" s="10"/>
      <c r="B528" s="2"/>
      <c r="F528" s="47"/>
      <c r="G528" s="48"/>
      <c r="H528" s="2"/>
      <c r="K528" s="47"/>
      <c r="L528" s="49"/>
      <c r="M528" s="2"/>
      <c r="Q528" s="47"/>
      <c r="S528" s="2"/>
      <c r="W528" s="47"/>
      <c r="X528" s="48"/>
      <c r="Y528" s="104"/>
      <c r="Z528" s="47"/>
      <c r="AA528" s="103"/>
    </row>
    <row r="529" customFormat="false" ht="12.75" hidden="false" customHeight="false" outlineLevel="0" collapsed="false">
      <c r="A529" s="10"/>
      <c r="B529" s="2"/>
      <c r="F529" s="47"/>
      <c r="G529" s="48"/>
      <c r="H529" s="2"/>
      <c r="K529" s="47"/>
      <c r="L529" s="49"/>
      <c r="M529" s="2"/>
      <c r="Q529" s="47"/>
      <c r="S529" s="2"/>
      <c r="W529" s="47"/>
      <c r="X529" s="48"/>
      <c r="Y529" s="104"/>
      <c r="Z529" s="47"/>
      <c r="AA529" s="103"/>
    </row>
    <row r="530" customFormat="false" ht="12.75" hidden="false" customHeight="false" outlineLevel="0" collapsed="false">
      <c r="A530" s="10"/>
      <c r="B530" s="2"/>
      <c r="F530" s="47"/>
      <c r="G530" s="48"/>
      <c r="H530" s="2"/>
      <c r="K530" s="47"/>
      <c r="L530" s="49"/>
      <c r="M530" s="2"/>
      <c r="Q530" s="47"/>
      <c r="S530" s="2"/>
      <c r="W530" s="47"/>
      <c r="X530" s="48"/>
      <c r="Y530" s="104"/>
      <c r="Z530" s="47"/>
      <c r="AA530" s="103"/>
    </row>
    <row r="531" customFormat="false" ht="12.75" hidden="false" customHeight="false" outlineLevel="0" collapsed="false">
      <c r="A531" s="10"/>
      <c r="B531" s="2"/>
      <c r="F531" s="47"/>
      <c r="G531" s="48"/>
      <c r="H531" s="2"/>
      <c r="K531" s="47"/>
      <c r="L531" s="49"/>
      <c r="M531" s="2"/>
      <c r="Q531" s="47"/>
      <c r="S531" s="2"/>
      <c r="W531" s="47"/>
      <c r="X531" s="48"/>
      <c r="Y531" s="104"/>
      <c r="Z531" s="47"/>
      <c r="AA531" s="103"/>
    </row>
    <row r="532" customFormat="false" ht="12.75" hidden="false" customHeight="false" outlineLevel="0" collapsed="false">
      <c r="A532" s="10"/>
      <c r="B532" s="2"/>
      <c r="F532" s="47"/>
      <c r="G532" s="48"/>
      <c r="H532" s="2"/>
      <c r="K532" s="47"/>
      <c r="L532" s="49"/>
      <c r="M532" s="2"/>
      <c r="Q532" s="47"/>
      <c r="S532" s="2"/>
      <c r="W532" s="47"/>
      <c r="X532" s="48"/>
      <c r="Y532" s="104"/>
      <c r="Z532" s="47"/>
      <c r="AA532" s="103"/>
    </row>
    <row r="533" customFormat="false" ht="12.75" hidden="false" customHeight="false" outlineLevel="0" collapsed="false">
      <c r="A533" s="10"/>
      <c r="B533" s="2"/>
      <c r="F533" s="47"/>
      <c r="G533" s="48"/>
      <c r="H533" s="2"/>
      <c r="K533" s="47"/>
      <c r="L533" s="49"/>
      <c r="M533" s="2"/>
      <c r="Q533" s="47"/>
      <c r="S533" s="2"/>
      <c r="W533" s="47"/>
      <c r="X533" s="48"/>
      <c r="Y533" s="104"/>
      <c r="Z533" s="47"/>
      <c r="AA533" s="103"/>
    </row>
    <row r="534" customFormat="false" ht="12.75" hidden="false" customHeight="false" outlineLevel="0" collapsed="false">
      <c r="A534" s="10"/>
      <c r="B534" s="2"/>
      <c r="F534" s="47"/>
      <c r="G534" s="48"/>
      <c r="H534" s="2"/>
      <c r="K534" s="47"/>
      <c r="L534" s="49"/>
      <c r="M534" s="2"/>
      <c r="Q534" s="47"/>
      <c r="S534" s="2"/>
      <c r="W534" s="47"/>
      <c r="X534" s="48"/>
      <c r="Y534" s="104"/>
      <c r="Z534" s="47"/>
      <c r="AA534" s="103"/>
    </row>
    <row r="535" customFormat="false" ht="12.75" hidden="false" customHeight="false" outlineLevel="0" collapsed="false">
      <c r="A535" s="10"/>
      <c r="B535" s="2"/>
      <c r="F535" s="47"/>
      <c r="G535" s="48"/>
      <c r="H535" s="2"/>
      <c r="K535" s="47"/>
      <c r="L535" s="49"/>
      <c r="M535" s="2"/>
      <c r="Q535" s="47"/>
      <c r="S535" s="2"/>
      <c r="W535" s="47"/>
      <c r="X535" s="48"/>
      <c r="Y535" s="104"/>
      <c r="Z535" s="47"/>
      <c r="AA535" s="103"/>
    </row>
    <row r="536" customFormat="false" ht="12.75" hidden="false" customHeight="false" outlineLevel="0" collapsed="false">
      <c r="A536" s="10"/>
      <c r="B536" s="2"/>
      <c r="F536" s="47"/>
      <c r="G536" s="48"/>
      <c r="H536" s="2"/>
      <c r="K536" s="47"/>
      <c r="L536" s="49"/>
      <c r="M536" s="2"/>
      <c r="Q536" s="47"/>
      <c r="S536" s="2"/>
      <c r="W536" s="47"/>
      <c r="X536" s="48"/>
      <c r="Y536" s="104"/>
      <c r="Z536" s="47"/>
      <c r="AA536" s="103"/>
    </row>
    <row r="537" customFormat="false" ht="12.75" hidden="false" customHeight="false" outlineLevel="0" collapsed="false">
      <c r="A537" s="10"/>
      <c r="B537" s="2"/>
      <c r="F537" s="47"/>
      <c r="G537" s="48"/>
      <c r="H537" s="2"/>
      <c r="K537" s="47"/>
      <c r="L537" s="49"/>
      <c r="M537" s="2"/>
      <c r="Q537" s="47"/>
      <c r="S537" s="2"/>
      <c r="W537" s="47"/>
      <c r="X537" s="48"/>
      <c r="Y537" s="104"/>
      <c r="Z537" s="47"/>
      <c r="AA537" s="103"/>
    </row>
    <row r="538" customFormat="false" ht="12.75" hidden="false" customHeight="false" outlineLevel="0" collapsed="false">
      <c r="A538" s="10"/>
      <c r="B538" s="2"/>
      <c r="F538" s="47"/>
      <c r="G538" s="48"/>
      <c r="H538" s="2"/>
      <c r="K538" s="47"/>
      <c r="L538" s="49"/>
      <c r="M538" s="2"/>
      <c r="Q538" s="47"/>
      <c r="S538" s="2"/>
      <c r="W538" s="47"/>
      <c r="X538" s="48"/>
      <c r="Y538" s="104"/>
      <c r="Z538" s="47"/>
      <c r="AA538" s="103"/>
    </row>
    <row r="539" customFormat="false" ht="12.75" hidden="false" customHeight="false" outlineLevel="0" collapsed="false">
      <c r="A539" s="10"/>
      <c r="B539" s="2"/>
      <c r="F539" s="47"/>
      <c r="G539" s="48"/>
      <c r="H539" s="2"/>
      <c r="K539" s="47"/>
      <c r="L539" s="49"/>
      <c r="M539" s="2"/>
      <c r="Q539" s="47"/>
      <c r="S539" s="2"/>
      <c r="W539" s="47"/>
      <c r="X539" s="48"/>
      <c r="Y539" s="104"/>
      <c r="Z539" s="47"/>
      <c r="AA539" s="103"/>
    </row>
    <row r="540" customFormat="false" ht="12.75" hidden="false" customHeight="false" outlineLevel="0" collapsed="false">
      <c r="A540" s="10"/>
      <c r="B540" s="2"/>
      <c r="F540" s="47"/>
      <c r="G540" s="48"/>
      <c r="H540" s="2"/>
      <c r="K540" s="47"/>
      <c r="L540" s="49"/>
      <c r="M540" s="2"/>
      <c r="Q540" s="47"/>
      <c r="S540" s="2"/>
      <c r="W540" s="47"/>
      <c r="X540" s="48"/>
      <c r="Y540" s="104"/>
      <c r="Z540" s="47"/>
      <c r="AA540" s="103"/>
    </row>
    <row r="541" customFormat="false" ht="12.75" hidden="false" customHeight="false" outlineLevel="0" collapsed="false">
      <c r="A541" s="10"/>
      <c r="B541" s="2"/>
      <c r="F541" s="47"/>
      <c r="G541" s="48"/>
      <c r="H541" s="2"/>
      <c r="K541" s="47"/>
      <c r="L541" s="49"/>
      <c r="M541" s="2"/>
      <c r="Q541" s="47"/>
      <c r="S541" s="2"/>
      <c r="W541" s="47"/>
      <c r="X541" s="48"/>
      <c r="Y541" s="104"/>
      <c r="Z541" s="47"/>
      <c r="AA541" s="103"/>
    </row>
    <row r="542" customFormat="false" ht="12.75" hidden="false" customHeight="false" outlineLevel="0" collapsed="false">
      <c r="A542" s="10"/>
      <c r="B542" s="2"/>
      <c r="F542" s="47"/>
      <c r="G542" s="48"/>
      <c r="H542" s="2"/>
      <c r="K542" s="47"/>
      <c r="L542" s="49"/>
      <c r="M542" s="2"/>
      <c r="Q542" s="47"/>
      <c r="S542" s="2"/>
      <c r="W542" s="47"/>
      <c r="X542" s="48"/>
      <c r="Y542" s="104"/>
      <c r="Z542" s="47"/>
      <c r="AA542" s="103"/>
    </row>
    <row r="543" customFormat="false" ht="12.75" hidden="false" customHeight="false" outlineLevel="0" collapsed="false">
      <c r="A543" s="10"/>
      <c r="B543" s="2"/>
      <c r="F543" s="47"/>
      <c r="G543" s="48"/>
      <c r="H543" s="2"/>
      <c r="K543" s="47"/>
      <c r="L543" s="49"/>
      <c r="M543" s="2"/>
      <c r="Q543" s="47"/>
      <c r="S543" s="2"/>
      <c r="W543" s="47"/>
      <c r="X543" s="48"/>
      <c r="Y543" s="104"/>
      <c r="Z543" s="47"/>
      <c r="AA543" s="103"/>
    </row>
    <row r="544" customFormat="false" ht="12.75" hidden="false" customHeight="false" outlineLevel="0" collapsed="false">
      <c r="A544" s="10"/>
      <c r="B544" s="2"/>
      <c r="F544" s="47"/>
      <c r="G544" s="48"/>
      <c r="H544" s="2"/>
      <c r="K544" s="47"/>
      <c r="L544" s="49"/>
      <c r="M544" s="2"/>
      <c r="Q544" s="47"/>
      <c r="S544" s="2"/>
      <c r="W544" s="47"/>
      <c r="X544" s="48"/>
      <c r="Y544" s="104"/>
      <c r="Z544" s="47"/>
      <c r="AA544" s="103"/>
    </row>
    <row r="545" customFormat="false" ht="12.75" hidden="false" customHeight="false" outlineLevel="0" collapsed="false">
      <c r="A545" s="10"/>
      <c r="B545" s="2"/>
      <c r="F545" s="47"/>
      <c r="G545" s="48"/>
      <c r="H545" s="2"/>
      <c r="K545" s="47"/>
      <c r="L545" s="49"/>
      <c r="M545" s="2"/>
      <c r="Q545" s="47"/>
      <c r="S545" s="2"/>
      <c r="W545" s="47"/>
      <c r="X545" s="48"/>
      <c r="Y545" s="104"/>
      <c r="Z545" s="47"/>
      <c r="AA545" s="103"/>
    </row>
    <row r="546" customFormat="false" ht="12.75" hidden="false" customHeight="false" outlineLevel="0" collapsed="false">
      <c r="A546" s="10"/>
      <c r="B546" s="2"/>
      <c r="F546" s="47"/>
      <c r="G546" s="48"/>
      <c r="H546" s="2"/>
      <c r="K546" s="47"/>
      <c r="L546" s="49"/>
      <c r="M546" s="2"/>
      <c r="Q546" s="47"/>
      <c r="S546" s="2"/>
      <c r="W546" s="47"/>
      <c r="X546" s="48"/>
      <c r="Y546" s="104"/>
      <c r="Z546" s="47"/>
      <c r="AA546" s="103"/>
    </row>
    <row r="547" customFormat="false" ht="12.75" hidden="false" customHeight="false" outlineLevel="0" collapsed="false">
      <c r="A547" s="10"/>
      <c r="B547" s="2"/>
      <c r="F547" s="47"/>
      <c r="G547" s="48"/>
      <c r="H547" s="2"/>
      <c r="K547" s="47"/>
      <c r="L547" s="49"/>
      <c r="M547" s="2"/>
      <c r="Q547" s="47"/>
      <c r="S547" s="2"/>
      <c r="W547" s="47"/>
      <c r="X547" s="48"/>
      <c r="Y547" s="104"/>
      <c r="Z547" s="47"/>
      <c r="AA547" s="103"/>
    </row>
    <row r="548" customFormat="false" ht="12.75" hidden="false" customHeight="false" outlineLevel="0" collapsed="false">
      <c r="A548" s="10"/>
      <c r="B548" s="2"/>
      <c r="F548" s="47"/>
      <c r="G548" s="48"/>
      <c r="H548" s="2"/>
      <c r="K548" s="47"/>
      <c r="L548" s="49"/>
      <c r="M548" s="2"/>
      <c r="Q548" s="47"/>
      <c r="S548" s="2"/>
      <c r="W548" s="47"/>
      <c r="X548" s="48"/>
      <c r="Y548" s="104"/>
      <c r="Z548" s="47"/>
      <c r="AA548" s="103"/>
    </row>
    <row r="549" customFormat="false" ht="12.75" hidden="false" customHeight="false" outlineLevel="0" collapsed="false">
      <c r="A549" s="10"/>
      <c r="B549" s="2"/>
      <c r="F549" s="47"/>
      <c r="G549" s="48"/>
      <c r="H549" s="2"/>
      <c r="K549" s="47"/>
      <c r="L549" s="49"/>
      <c r="M549" s="2"/>
      <c r="Q549" s="47"/>
      <c r="S549" s="2"/>
      <c r="W549" s="47"/>
      <c r="X549" s="48"/>
      <c r="Y549" s="104"/>
      <c r="Z549" s="47"/>
      <c r="AA549" s="103"/>
    </row>
    <row r="550" customFormat="false" ht="12.75" hidden="false" customHeight="false" outlineLevel="0" collapsed="false">
      <c r="A550" s="10"/>
      <c r="B550" s="2"/>
      <c r="F550" s="47"/>
      <c r="G550" s="48"/>
      <c r="H550" s="2"/>
      <c r="K550" s="47"/>
      <c r="L550" s="49"/>
      <c r="M550" s="2"/>
      <c r="Q550" s="47"/>
      <c r="S550" s="2"/>
      <c r="W550" s="47"/>
      <c r="X550" s="48"/>
      <c r="Y550" s="104"/>
      <c r="Z550" s="47"/>
      <c r="AA550" s="103"/>
    </row>
    <row r="551" customFormat="false" ht="12.75" hidden="false" customHeight="false" outlineLevel="0" collapsed="false">
      <c r="A551" s="10"/>
      <c r="B551" s="2"/>
      <c r="F551" s="47"/>
      <c r="G551" s="48"/>
      <c r="H551" s="2"/>
      <c r="K551" s="47"/>
      <c r="L551" s="49"/>
      <c r="M551" s="2"/>
      <c r="Q551" s="47"/>
      <c r="S551" s="2"/>
      <c r="W551" s="47"/>
      <c r="X551" s="48"/>
      <c r="Y551" s="104"/>
      <c r="Z551" s="47"/>
      <c r="AA551" s="103"/>
    </row>
    <row r="552" customFormat="false" ht="12.75" hidden="false" customHeight="false" outlineLevel="0" collapsed="false">
      <c r="A552" s="10"/>
      <c r="B552" s="2"/>
      <c r="F552" s="47"/>
      <c r="G552" s="48"/>
      <c r="H552" s="2"/>
      <c r="K552" s="47"/>
      <c r="L552" s="49"/>
      <c r="M552" s="2"/>
      <c r="Q552" s="47"/>
      <c r="S552" s="2"/>
      <c r="W552" s="47"/>
      <c r="X552" s="48"/>
      <c r="Y552" s="104"/>
      <c r="Z552" s="47"/>
      <c r="AA552" s="103"/>
    </row>
    <row r="553" customFormat="false" ht="12.75" hidden="false" customHeight="false" outlineLevel="0" collapsed="false">
      <c r="A553" s="10"/>
      <c r="B553" s="2"/>
      <c r="F553" s="47"/>
      <c r="G553" s="48"/>
      <c r="H553" s="2"/>
      <c r="K553" s="47"/>
      <c r="L553" s="49"/>
      <c r="M553" s="2"/>
      <c r="Q553" s="47"/>
      <c r="S553" s="2"/>
      <c r="W553" s="47"/>
      <c r="X553" s="48"/>
      <c r="Y553" s="104"/>
      <c r="Z553" s="47"/>
      <c r="AA553" s="103"/>
    </row>
    <row r="554" customFormat="false" ht="12.75" hidden="false" customHeight="false" outlineLevel="0" collapsed="false">
      <c r="A554" s="10"/>
      <c r="B554" s="2"/>
      <c r="F554" s="47"/>
      <c r="G554" s="48"/>
      <c r="H554" s="2"/>
      <c r="K554" s="47"/>
      <c r="L554" s="49"/>
      <c r="M554" s="2"/>
      <c r="Q554" s="47"/>
      <c r="S554" s="2"/>
      <c r="W554" s="47"/>
      <c r="X554" s="48"/>
      <c r="Y554" s="104"/>
      <c r="Z554" s="47"/>
      <c r="AA554" s="103"/>
    </row>
    <row r="555" customFormat="false" ht="12.75" hidden="false" customHeight="false" outlineLevel="0" collapsed="false">
      <c r="A555" s="10"/>
      <c r="B555" s="2"/>
      <c r="F555" s="47"/>
      <c r="G555" s="48"/>
      <c r="H555" s="2"/>
      <c r="K555" s="47"/>
      <c r="L555" s="49"/>
      <c r="M555" s="2"/>
      <c r="Q555" s="47"/>
      <c r="S555" s="2"/>
      <c r="W555" s="47"/>
      <c r="X555" s="48"/>
      <c r="Y555" s="104"/>
      <c r="Z555" s="47"/>
      <c r="AA555" s="103"/>
    </row>
    <row r="556" customFormat="false" ht="12.75" hidden="false" customHeight="false" outlineLevel="0" collapsed="false">
      <c r="A556" s="10"/>
      <c r="B556" s="2"/>
      <c r="F556" s="47"/>
      <c r="G556" s="48"/>
      <c r="H556" s="2"/>
      <c r="K556" s="47"/>
      <c r="L556" s="49"/>
      <c r="M556" s="2"/>
      <c r="Q556" s="47"/>
      <c r="S556" s="2"/>
      <c r="W556" s="47"/>
      <c r="X556" s="48"/>
      <c r="Y556" s="104"/>
      <c r="Z556" s="47"/>
      <c r="AA556" s="103"/>
    </row>
    <row r="557" customFormat="false" ht="12.75" hidden="false" customHeight="false" outlineLevel="0" collapsed="false">
      <c r="A557" s="10"/>
      <c r="B557" s="2"/>
      <c r="F557" s="47"/>
      <c r="G557" s="48"/>
      <c r="H557" s="2"/>
      <c r="K557" s="47"/>
      <c r="L557" s="49"/>
      <c r="M557" s="2"/>
      <c r="Q557" s="47"/>
      <c r="S557" s="2"/>
      <c r="W557" s="47"/>
      <c r="X557" s="48"/>
      <c r="Y557" s="104"/>
      <c r="Z557" s="47"/>
      <c r="AA557" s="103"/>
    </row>
    <row r="558" customFormat="false" ht="12.75" hidden="false" customHeight="false" outlineLevel="0" collapsed="false">
      <c r="A558" s="10"/>
      <c r="B558" s="2"/>
      <c r="F558" s="47"/>
      <c r="G558" s="48"/>
      <c r="H558" s="2"/>
      <c r="K558" s="47"/>
      <c r="L558" s="49"/>
      <c r="M558" s="2"/>
      <c r="Q558" s="47"/>
      <c r="S558" s="2"/>
      <c r="W558" s="47"/>
      <c r="X558" s="48"/>
      <c r="Y558" s="104"/>
      <c r="Z558" s="47"/>
      <c r="AA558" s="103"/>
    </row>
    <row r="559" customFormat="false" ht="12.75" hidden="false" customHeight="false" outlineLevel="0" collapsed="false">
      <c r="A559" s="10"/>
      <c r="B559" s="2"/>
      <c r="F559" s="47"/>
      <c r="G559" s="48"/>
      <c r="H559" s="2"/>
      <c r="K559" s="47"/>
      <c r="L559" s="49"/>
      <c r="M559" s="2"/>
      <c r="Q559" s="47"/>
      <c r="S559" s="2"/>
      <c r="W559" s="47"/>
      <c r="X559" s="48"/>
      <c r="Y559" s="104"/>
      <c r="Z559" s="47"/>
      <c r="AA559" s="103"/>
    </row>
    <row r="560" customFormat="false" ht="12.75" hidden="false" customHeight="false" outlineLevel="0" collapsed="false">
      <c r="A560" s="10"/>
      <c r="B560" s="2"/>
      <c r="F560" s="47"/>
      <c r="G560" s="48"/>
      <c r="H560" s="2"/>
      <c r="K560" s="47"/>
      <c r="L560" s="49"/>
      <c r="M560" s="2"/>
      <c r="Q560" s="47"/>
      <c r="S560" s="2"/>
      <c r="W560" s="47"/>
      <c r="X560" s="48"/>
      <c r="Y560" s="104"/>
      <c r="Z560" s="47"/>
      <c r="AA560" s="103"/>
    </row>
    <row r="561" customFormat="false" ht="12.75" hidden="false" customHeight="false" outlineLevel="0" collapsed="false">
      <c r="A561" s="10"/>
      <c r="B561" s="2"/>
      <c r="F561" s="47"/>
      <c r="G561" s="48"/>
      <c r="H561" s="2"/>
      <c r="K561" s="47"/>
      <c r="L561" s="49"/>
      <c r="M561" s="2"/>
      <c r="Q561" s="47"/>
      <c r="S561" s="2"/>
      <c r="W561" s="47"/>
      <c r="X561" s="48"/>
      <c r="Y561" s="104"/>
      <c r="Z561" s="47"/>
      <c r="AA561" s="103"/>
    </row>
    <row r="562" customFormat="false" ht="12.75" hidden="false" customHeight="false" outlineLevel="0" collapsed="false">
      <c r="A562" s="10"/>
      <c r="B562" s="2"/>
      <c r="F562" s="47"/>
      <c r="G562" s="48"/>
      <c r="H562" s="2"/>
      <c r="K562" s="47"/>
      <c r="L562" s="49"/>
      <c r="M562" s="2"/>
      <c r="Q562" s="47"/>
      <c r="S562" s="2"/>
      <c r="W562" s="47"/>
      <c r="X562" s="48"/>
      <c r="Y562" s="104"/>
      <c r="Z562" s="47"/>
      <c r="AA562" s="103"/>
    </row>
    <row r="563" customFormat="false" ht="12.75" hidden="false" customHeight="false" outlineLevel="0" collapsed="false">
      <c r="A563" s="10"/>
      <c r="B563" s="2"/>
      <c r="F563" s="47"/>
      <c r="G563" s="48"/>
      <c r="H563" s="2"/>
      <c r="K563" s="47"/>
      <c r="L563" s="49"/>
      <c r="M563" s="2"/>
      <c r="Q563" s="47"/>
      <c r="S563" s="2"/>
      <c r="W563" s="47"/>
      <c r="X563" s="48"/>
      <c r="Y563" s="104"/>
      <c r="Z563" s="47"/>
      <c r="AA563" s="103"/>
    </row>
    <row r="564" customFormat="false" ht="12.75" hidden="false" customHeight="false" outlineLevel="0" collapsed="false">
      <c r="A564" s="10"/>
      <c r="B564" s="2"/>
      <c r="F564" s="47"/>
      <c r="G564" s="48"/>
      <c r="H564" s="2"/>
      <c r="K564" s="47"/>
      <c r="L564" s="49"/>
      <c r="M564" s="2"/>
      <c r="Q564" s="47"/>
      <c r="S564" s="2"/>
      <c r="W564" s="47"/>
      <c r="X564" s="48"/>
      <c r="Y564" s="104"/>
      <c r="Z564" s="47"/>
      <c r="AA564" s="103"/>
    </row>
    <row r="565" customFormat="false" ht="12.75" hidden="false" customHeight="false" outlineLevel="0" collapsed="false">
      <c r="A565" s="10"/>
      <c r="B565" s="2"/>
      <c r="F565" s="47"/>
      <c r="G565" s="48"/>
      <c r="H565" s="2"/>
      <c r="K565" s="47"/>
      <c r="L565" s="49"/>
      <c r="M565" s="2"/>
      <c r="Q565" s="47"/>
      <c r="S565" s="2"/>
      <c r="W565" s="47"/>
      <c r="X565" s="48"/>
      <c r="Y565" s="104"/>
      <c r="Z565" s="47"/>
      <c r="AA565" s="103"/>
    </row>
    <row r="566" customFormat="false" ht="12.75" hidden="false" customHeight="false" outlineLevel="0" collapsed="false">
      <c r="A566" s="10"/>
      <c r="B566" s="2"/>
      <c r="F566" s="47"/>
      <c r="G566" s="48"/>
      <c r="H566" s="2"/>
      <c r="K566" s="47"/>
      <c r="L566" s="49"/>
      <c r="M566" s="2"/>
      <c r="Q566" s="47"/>
      <c r="S566" s="2"/>
      <c r="W566" s="47"/>
      <c r="X566" s="48"/>
      <c r="Y566" s="104"/>
      <c r="Z566" s="47"/>
      <c r="AA566" s="103"/>
    </row>
    <row r="567" customFormat="false" ht="12.75" hidden="false" customHeight="false" outlineLevel="0" collapsed="false">
      <c r="A567" s="10"/>
      <c r="B567" s="2"/>
      <c r="F567" s="47"/>
      <c r="G567" s="48"/>
      <c r="H567" s="2"/>
      <c r="K567" s="47"/>
      <c r="L567" s="49"/>
      <c r="M567" s="2"/>
      <c r="Q567" s="47"/>
      <c r="S567" s="2"/>
      <c r="W567" s="47"/>
      <c r="X567" s="48"/>
      <c r="Y567" s="104"/>
      <c r="Z567" s="47"/>
      <c r="AA567" s="103"/>
    </row>
    <row r="568" customFormat="false" ht="12.75" hidden="false" customHeight="false" outlineLevel="0" collapsed="false">
      <c r="A568" s="10"/>
      <c r="B568" s="2"/>
      <c r="F568" s="47"/>
      <c r="G568" s="48"/>
      <c r="H568" s="2"/>
      <c r="K568" s="47"/>
      <c r="L568" s="49"/>
      <c r="M568" s="2"/>
      <c r="Q568" s="47"/>
      <c r="S568" s="2"/>
      <c r="W568" s="47"/>
      <c r="X568" s="48"/>
      <c r="Y568" s="104"/>
      <c r="Z568" s="47"/>
      <c r="AA568" s="103"/>
    </row>
    <row r="569" customFormat="false" ht="12.75" hidden="false" customHeight="false" outlineLevel="0" collapsed="false">
      <c r="A569" s="10"/>
      <c r="B569" s="2"/>
      <c r="F569" s="47"/>
      <c r="G569" s="48"/>
      <c r="H569" s="2"/>
      <c r="K569" s="47"/>
      <c r="L569" s="49"/>
      <c r="M569" s="2"/>
      <c r="Q569" s="47"/>
      <c r="S569" s="2"/>
      <c r="W569" s="47"/>
      <c r="X569" s="48"/>
      <c r="Y569" s="104"/>
      <c r="Z569" s="47"/>
      <c r="AA569" s="103"/>
    </row>
    <row r="570" customFormat="false" ht="12.75" hidden="false" customHeight="false" outlineLevel="0" collapsed="false">
      <c r="A570" s="10"/>
      <c r="B570" s="2"/>
      <c r="F570" s="47"/>
      <c r="G570" s="48"/>
      <c r="H570" s="2"/>
      <c r="K570" s="47"/>
      <c r="L570" s="49"/>
      <c r="M570" s="2"/>
      <c r="Q570" s="47"/>
      <c r="S570" s="2"/>
      <c r="W570" s="47"/>
      <c r="X570" s="48"/>
      <c r="Y570" s="104"/>
      <c r="Z570" s="47"/>
      <c r="AA570" s="103"/>
    </row>
    <row r="571" customFormat="false" ht="12.75" hidden="false" customHeight="false" outlineLevel="0" collapsed="false">
      <c r="A571" s="10"/>
      <c r="B571" s="2"/>
      <c r="F571" s="47"/>
      <c r="G571" s="48"/>
      <c r="H571" s="2"/>
      <c r="K571" s="47"/>
      <c r="L571" s="49"/>
      <c r="M571" s="2"/>
      <c r="Q571" s="47"/>
      <c r="S571" s="2"/>
      <c r="W571" s="47"/>
      <c r="X571" s="48"/>
      <c r="Y571" s="104"/>
      <c r="Z571" s="47"/>
      <c r="AA571" s="103"/>
    </row>
    <row r="572" customFormat="false" ht="12.75" hidden="false" customHeight="false" outlineLevel="0" collapsed="false">
      <c r="A572" s="10"/>
      <c r="B572" s="2"/>
      <c r="F572" s="47"/>
      <c r="G572" s="48"/>
      <c r="H572" s="2"/>
      <c r="K572" s="47"/>
      <c r="L572" s="49"/>
      <c r="M572" s="2"/>
      <c r="Q572" s="47"/>
      <c r="S572" s="2"/>
      <c r="W572" s="47"/>
      <c r="X572" s="48"/>
      <c r="Y572" s="104"/>
      <c r="Z572" s="47"/>
      <c r="AA572" s="103"/>
    </row>
    <row r="573" customFormat="false" ht="12.75" hidden="false" customHeight="false" outlineLevel="0" collapsed="false">
      <c r="A573" s="10"/>
      <c r="B573" s="2"/>
      <c r="F573" s="47"/>
      <c r="G573" s="48"/>
      <c r="H573" s="2"/>
      <c r="K573" s="47"/>
      <c r="L573" s="49"/>
      <c r="M573" s="2"/>
      <c r="Q573" s="47"/>
      <c r="S573" s="2"/>
      <c r="W573" s="47"/>
      <c r="X573" s="48"/>
      <c r="Y573" s="104"/>
      <c r="Z573" s="47"/>
      <c r="AA573" s="103"/>
    </row>
    <row r="574" customFormat="false" ht="12.75" hidden="false" customHeight="false" outlineLevel="0" collapsed="false">
      <c r="A574" s="10"/>
      <c r="B574" s="2"/>
      <c r="F574" s="47"/>
      <c r="G574" s="48"/>
      <c r="H574" s="2"/>
      <c r="K574" s="47"/>
      <c r="L574" s="49"/>
      <c r="M574" s="2"/>
      <c r="Q574" s="47"/>
      <c r="S574" s="2"/>
      <c r="W574" s="47"/>
      <c r="X574" s="48"/>
      <c r="Y574" s="104"/>
      <c r="Z574" s="47"/>
      <c r="AA574" s="103"/>
    </row>
    <row r="575" customFormat="false" ht="12.75" hidden="false" customHeight="false" outlineLevel="0" collapsed="false">
      <c r="A575" s="10"/>
      <c r="B575" s="2"/>
      <c r="F575" s="47"/>
      <c r="G575" s="48"/>
      <c r="H575" s="2"/>
      <c r="K575" s="47"/>
      <c r="L575" s="49"/>
      <c r="M575" s="2"/>
      <c r="Q575" s="47"/>
      <c r="S575" s="2"/>
      <c r="W575" s="47"/>
      <c r="X575" s="48"/>
      <c r="Y575" s="104"/>
      <c r="Z575" s="47"/>
      <c r="AA575" s="103"/>
    </row>
    <row r="576" customFormat="false" ht="12.75" hidden="false" customHeight="false" outlineLevel="0" collapsed="false">
      <c r="A576" s="10"/>
      <c r="B576" s="2"/>
      <c r="F576" s="47"/>
      <c r="G576" s="48"/>
      <c r="H576" s="2"/>
      <c r="K576" s="47"/>
      <c r="L576" s="49"/>
      <c r="M576" s="2"/>
      <c r="Q576" s="47"/>
      <c r="S576" s="2"/>
      <c r="W576" s="47"/>
      <c r="X576" s="48"/>
      <c r="Y576" s="104"/>
      <c r="Z576" s="47"/>
      <c r="AA576" s="103"/>
    </row>
    <row r="577" customFormat="false" ht="12.75" hidden="false" customHeight="false" outlineLevel="0" collapsed="false">
      <c r="A577" s="10"/>
      <c r="B577" s="2"/>
      <c r="F577" s="47"/>
      <c r="G577" s="48"/>
      <c r="H577" s="2"/>
      <c r="K577" s="47"/>
      <c r="L577" s="49"/>
      <c r="M577" s="2"/>
      <c r="Q577" s="47"/>
      <c r="S577" s="2"/>
      <c r="W577" s="47"/>
      <c r="X577" s="48"/>
      <c r="Y577" s="104"/>
      <c r="Z577" s="47"/>
      <c r="AA577" s="103"/>
    </row>
    <row r="578" customFormat="false" ht="12.75" hidden="false" customHeight="false" outlineLevel="0" collapsed="false">
      <c r="A578" s="10"/>
      <c r="B578" s="2"/>
      <c r="F578" s="47"/>
      <c r="G578" s="48"/>
      <c r="H578" s="2"/>
      <c r="K578" s="47"/>
      <c r="L578" s="49"/>
      <c r="M578" s="2"/>
      <c r="Q578" s="47"/>
      <c r="S578" s="2"/>
      <c r="W578" s="47"/>
      <c r="X578" s="48"/>
      <c r="Y578" s="104"/>
      <c r="Z578" s="47"/>
      <c r="AA578" s="103"/>
    </row>
    <row r="579" customFormat="false" ht="12.75" hidden="false" customHeight="false" outlineLevel="0" collapsed="false">
      <c r="A579" s="10"/>
      <c r="B579" s="2"/>
      <c r="F579" s="47"/>
      <c r="G579" s="48"/>
      <c r="H579" s="2"/>
      <c r="K579" s="47"/>
      <c r="L579" s="49"/>
      <c r="M579" s="2"/>
      <c r="Q579" s="47"/>
      <c r="S579" s="2"/>
      <c r="W579" s="47"/>
      <c r="X579" s="48"/>
      <c r="Y579" s="104"/>
      <c r="Z579" s="47"/>
      <c r="AA579" s="103"/>
    </row>
    <row r="580" customFormat="false" ht="12.75" hidden="false" customHeight="false" outlineLevel="0" collapsed="false">
      <c r="A580" s="10"/>
      <c r="B580" s="2"/>
      <c r="F580" s="47"/>
      <c r="G580" s="48"/>
      <c r="H580" s="2"/>
      <c r="K580" s="47"/>
      <c r="L580" s="49"/>
      <c r="M580" s="2"/>
      <c r="Q580" s="47"/>
      <c r="S580" s="2"/>
      <c r="W580" s="47"/>
      <c r="X580" s="48"/>
      <c r="Y580" s="104"/>
      <c r="Z580" s="47"/>
      <c r="AA580" s="103"/>
    </row>
    <row r="581" customFormat="false" ht="12.75" hidden="false" customHeight="false" outlineLevel="0" collapsed="false">
      <c r="A581" s="10"/>
      <c r="B581" s="2"/>
      <c r="F581" s="47"/>
      <c r="G581" s="48"/>
      <c r="H581" s="2"/>
      <c r="K581" s="47"/>
      <c r="L581" s="49"/>
      <c r="M581" s="2"/>
      <c r="Q581" s="47"/>
      <c r="S581" s="2"/>
      <c r="W581" s="47"/>
      <c r="X581" s="48"/>
      <c r="Y581" s="104"/>
      <c r="Z581" s="47"/>
      <c r="AA581" s="103"/>
    </row>
    <row r="582" customFormat="false" ht="12.75" hidden="false" customHeight="false" outlineLevel="0" collapsed="false">
      <c r="A582" s="10"/>
      <c r="B582" s="2"/>
      <c r="F582" s="47"/>
      <c r="G582" s="48"/>
      <c r="H582" s="2"/>
      <c r="K582" s="47"/>
      <c r="L582" s="49"/>
      <c r="M582" s="2"/>
      <c r="Q582" s="47"/>
      <c r="S582" s="2"/>
      <c r="W582" s="47"/>
      <c r="X582" s="48"/>
      <c r="Y582" s="104"/>
      <c r="Z582" s="47"/>
      <c r="AA582" s="103"/>
    </row>
    <row r="583" customFormat="false" ht="12.75" hidden="false" customHeight="false" outlineLevel="0" collapsed="false">
      <c r="A583" s="10"/>
      <c r="B583" s="2"/>
      <c r="F583" s="47"/>
      <c r="G583" s="48"/>
      <c r="H583" s="2"/>
      <c r="K583" s="47"/>
      <c r="L583" s="49"/>
      <c r="M583" s="2"/>
      <c r="Q583" s="47"/>
      <c r="S583" s="2"/>
      <c r="W583" s="47"/>
      <c r="X583" s="48"/>
      <c r="Y583" s="104"/>
      <c r="Z583" s="47"/>
      <c r="AA583" s="103"/>
    </row>
    <row r="584" customFormat="false" ht="12.75" hidden="false" customHeight="false" outlineLevel="0" collapsed="false">
      <c r="A584" s="10"/>
      <c r="B584" s="2"/>
      <c r="F584" s="47"/>
      <c r="G584" s="48"/>
      <c r="H584" s="2"/>
      <c r="K584" s="47"/>
      <c r="L584" s="49"/>
      <c r="M584" s="2"/>
      <c r="Q584" s="47"/>
      <c r="S584" s="2"/>
      <c r="W584" s="47"/>
      <c r="X584" s="48"/>
      <c r="Y584" s="104"/>
      <c r="Z584" s="47"/>
      <c r="AA584" s="103"/>
    </row>
    <row r="585" customFormat="false" ht="12.75" hidden="false" customHeight="false" outlineLevel="0" collapsed="false">
      <c r="A585" s="10"/>
      <c r="B585" s="2"/>
      <c r="F585" s="47"/>
      <c r="G585" s="48"/>
      <c r="H585" s="2"/>
      <c r="K585" s="47"/>
      <c r="L585" s="49"/>
      <c r="M585" s="2"/>
      <c r="Q585" s="47"/>
      <c r="S585" s="2"/>
      <c r="W585" s="47"/>
      <c r="X585" s="48"/>
      <c r="Y585" s="104"/>
      <c r="Z585" s="47"/>
      <c r="AA585" s="103"/>
    </row>
    <row r="586" customFormat="false" ht="12.75" hidden="false" customHeight="false" outlineLevel="0" collapsed="false">
      <c r="A586" s="10"/>
      <c r="B586" s="2"/>
      <c r="F586" s="47"/>
      <c r="G586" s="48"/>
      <c r="H586" s="2"/>
      <c r="K586" s="47"/>
      <c r="L586" s="49"/>
      <c r="M586" s="2"/>
      <c r="Q586" s="47"/>
      <c r="S586" s="2"/>
      <c r="W586" s="47"/>
      <c r="X586" s="48"/>
      <c r="Y586" s="104"/>
      <c r="Z586" s="47"/>
      <c r="AA586" s="103"/>
    </row>
    <row r="587" customFormat="false" ht="12.75" hidden="false" customHeight="false" outlineLevel="0" collapsed="false">
      <c r="A587" s="10"/>
      <c r="B587" s="2"/>
      <c r="F587" s="47"/>
      <c r="G587" s="48"/>
      <c r="H587" s="2"/>
      <c r="K587" s="47"/>
      <c r="L587" s="49"/>
      <c r="M587" s="2"/>
      <c r="Q587" s="47"/>
      <c r="S587" s="2"/>
      <c r="W587" s="47"/>
      <c r="X587" s="48"/>
      <c r="Y587" s="104"/>
      <c r="Z587" s="47"/>
      <c r="AA587" s="103"/>
    </row>
    <row r="588" customFormat="false" ht="12.75" hidden="false" customHeight="false" outlineLevel="0" collapsed="false">
      <c r="A588" s="10"/>
      <c r="B588" s="2"/>
      <c r="F588" s="47"/>
      <c r="G588" s="48"/>
      <c r="H588" s="2"/>
      <c r="K588" s="47"/>
      <c r="L588" s="49"/>
      <c r="M588" s="2"/>
      <c r="Q588" s="47"/>
      <c r="S588" s="2"/>
      <c r="W588" s="47"/>
      <c r="X588" s="48"/>
      <c r="Y588" s="104"/>
      <c r="Z588" s="47"/>
      <c r="AA588" s="103"/>
    </row>
    <row r="589" customFormat="false" ht="12.75" hidden="false" customHeight="false" outlineLevel="0" collapsed="false">
      <c r="A589" s="10"/>
      <c r="B589" s="2"/>
      <c r="F589" s="47"/>
      <c r="G589" s="48"/>
      <c r="H589" s="2"/>
      <c r="K589" s="47"/>
      <c r="L589" s="49"/>
      <c r="M589" s="2"/>
      <c r="Q589" s="47"/>
      <c r="S589" s="2"/>
      <c r="W589" s="47"/>
      <c r="X589" s="48"/>
      <c r="Y589" s="104"/>
      <c r="Z589" s="47"/>
      <c r="AA589" s="103"/>
    </row>
    <row r="590" customFormat="false" ht="12.75" hidden="false" customHeight="false" outlineLevel="0" collapsed="false">
      <c r="A590" s="10"/>
      <c r="B590" s="2"/>
      <c r="F590" s="47"/>
      <c r="G590" s="48"/>
      <c r="H590" s="2"/>
      <c r="K590" s="47"/>
      <c r="L590" s="49"/>
      <c r="M590" s="2"/>
      <c r="Q590" s="47"/>
      <c r="S590" s="2"/>
      <c r="W590" s="47"/>
      <c r="X590" s="48"/>
      <c r="Y590" s="104"/>
      <c r="Z590" s="47"/>
      <c r="AA590" s="103"/>
    </row>
    <row r="591" customFormat="false" ht="12.75" hidden="false" customHeight="false" outlineLevel="0" collapsed="false">
      <c r="A591" s="10"/>
      <c r="B591" s="2"/>
      <c r="F591" s="47"/>
      <c r="G591" s="48"/>
      <c r="H591" s="2"/>
      <c r="K591" s="47"/>
      <c r="L591" s="49"/>
      <c r="M591" s="2"/>
      <c r="Q591" s="47"/>
      <c r="S591" s="2"/>
      <c r="W591" s="47"/>
      <c r="X591" s="48"/>
      <c r="Y591" s="104"/>
      <c r="Z591" s="47"/>
      <c r="AA591" s="103"/>
    </row>
    <row r="592" customFormat="false" ht="12.75" hidden="false" customHeight="false" outlineLevel="0" collapsed="false">
      <c r="A592" s="10"/>
      <c r="B592" s="2"/>
      <c r="F592" s="47"/>
      <c r="G592" s="48"/>
      <c r="H592" s="2"/>
      <c r="K592" s="47"/>
      <c r="L592" s="49"/>
      <c r="M592" s="2"/>
      <c r="Q592" s="47"/>
      <c r="S592" s="2"/>
      <c r="W592" s="47"/>
      <c r="X592" s="48"/>
      <c r="Y592" s="104"/>
      <c r="Z592" s="47"/>
      <c r="AA592" s="103"/>
    </row>
    <row r="593" customFormat="false" ht="12.75" hidden="false" customHeight="false" outlineLevel="0" collapsed="false">
      <c r="A593" s="10"/>
      <c r="B593" s="2"/>
      <c r="F593" s="47"/>
      <c r="G593" s="48"/>
      <c r="H593" s="2"/>
      <c r="K593" s="47"/>
      <c r="L593" s="49"/>
      <c r="M593" s="2"/>
      <c r="Q593" s="47"/>
      <c r="S593" s="2"/>
      <c r="W593" s="47"/>
      <c r="X593" s="48"/>
      <c r="Y593" s="104"/>
      <c r="Z593" s="47"/>
      <c r="AA593" s="103"/>
    </row>
    <row r="594" customFormat="false" ht="12.75" hidden="false" customHeight="false" outlineLevel="0" collapsed="false">
      <c r="A594" s="10"/>
      <c r="B594" s="2"/>
      <c r="F594" s="47"/>
      <c r="G594" s="48"/>
      <c r="H594" s="2"/>
      <c r="K594" s="47"/>
      <c r="L594" s="49"/>
      <c r="M594" s="2"/>
      <c r="Q594" s="47"/>
      <c r="S594" s="2"/>
      <c r="W594" s="47"/>
      <c r="X594" s="48"/>
      <c r="Y594" s="104"/>
      <c r="Z594" s="47"/>
      <c r="AA594" s="103"/>
    </row>
    <row r="595" customFormat="false" ht="12.75" hidden="false" customHeight="false" outlineLevel="0" collapsed="false">
      <c r="A595" s="10"/>
      <c r="B595" s="2"/>
      <c r="F595" s="47"/>
      <c r="G595" s="48"/>
      <c r="H595" s="2"/>
      <c r="K595" s="47"/>
      <c r="L595" s="49"/>
      <c r="M595" s="2"/>
      <c r="Q595" s="47"/>
      <c r="S595" s="2"/>
      <c r="W595" s="47"/>
      <c r="X595" s="48"/>
      <c r="Y595" s="104"/>
      <c r="Z595" s="47"/>
      <c r="AA595" s="103"/>
    </row>
    <row r="596" customFormat="false" ht="12.75" hidden="false" customHeight="false" outlineLevel="0" collapsed="false">
      <c r="A596" s="10"/>
      <c r="B596" s="2"/>
      <c r="F596" s="47"/>
      <c r="G596" s="48"/>
      <c r="H596" s="2"/>
      <c r="K596" s="47"/>
      <c r="L596" s="49"/>
      <c r="M596" s="2"/>
      <c r="Q596" s="47"/>
      <c r="S596" s="2"/>
      <c r="W596" s="47"/>
      <c r="X596" s="48"/>
      <c r="Y596" s="104"/>
      <c r="Z596" s="47"/>
      <c r="AA596" s="103"/>
    </row>
    <row r="597" customFormat="false" ht="12.75" hidden="false" customHeight="false" outlineLevel="0" collapsed="false">
      <c r="A597" s="10"/>
      <c r="B597" s="2"/>
      <c r="F597" s="47"/>
      <c r="G597" s="48"/>
      <c r="H597" s="2"/>
      <c r="K597" s="47"/>
      <c r="L597" s="49"/>
      <c r="M597" s="2"/>
      <c r="Q597" s="47"/>
      <c r="S597" s="2"/>
      <c r="W597" s="47"/>
      <c r="X597" s="48"/>
      <c r="Y597" s="104"/>
      <c r="Z597" s="47"/>
      <c r="AA597" s="103"/>
    </row>
    <row r="598" customFormat="false" ht="12.75" hidden="false" customHeight="false" outlineLevel="0" collapsed="false">
      <c r="A598" s="10"/>
      <c r="B598" s="2"/>
      <c r="F598" s="47"/>
      <c r="G598" s="48"/>
      <c r="H598" s="2"/>
      <c r="K598" s="47"/>
      <c r="L598" s="49"/>
      <c r="M598" s="2"/>
      <c r="Q598" s="47"/>
      <c r="S598" s="2"/>
      <c r="W598" s="47"/>
      <c r="X598" s="48"/>
      <c r="Y598" s="104"/>
      <c r="Z598" s="47"/>
      <c r="AA598" s="103"/>
    </row>
    <row r="599" customFormat="false" ht="12.75" hidden="false" customHeight="false" outlineLevel="0" collapsed="false">
      <c r="A599" s="10"/>
      <c r="B599" s="2"/>
      <c r="F599" s="47"/>
      <c r="G599" s="48"/>
      <c r="H599" s="2"/>
      <c r="K599" s="47"/>
      <c r="L599" s="49"/>
      <c r="M599" s="2"/>
      <c r="Q599" s="47"/>
      <c r="S599" s="2"/>
      <c r="W599" s="47"/>
      <c r="X599" s="48"/>
      <c r="Y599" s="104"/>
      <c r="Z599" s="47"/>
      <c r="AA599" s="103"/>
    </row>
    <row r="600" customFormat="false" ht="12.75" hidden="false" customHeight="false" outlineLevel="0" collapsed="false">
      <c r="A600" s="10"/>
      <c r="B600" s="2"/>
      <c r="F600" s="47"/>
      <c r="G600" s="48"/>
      <c r="H600" s="2"/>
      <c r="K600" s="47"/>
      <c r="L600" s="49"/>
      <c r="M600" s="2"/>
      <c r="Q600" s="47"/>
      <c r="S600" s="2"/>
      <c r="W600" s="47"/>
      <c r="X600" s="48"/>
      <c r="Y600" s="104"/>
      <c r="Z600" s="47"/>
      <c r="AA600" s="103"/>
    </row>
    <row r="601" customFormat="false" ht="12.75" hidden="false" customHeight="false" outlineLevel="0" collapsed="false">
      <c r="A601" s="10"/>
      <c r="B601" s="2"/>
      <c r="F601" s="47"/>
      <c r="G601" s="48"/>
      <c r="H601" s="2"/>
      <c r="K601" s="47"/>
      <c r="L601" s="49"/>
      <c r="M601" s="2"/>
      <c r="Q601" s="47"/>
      <c r="S601" s="2"/>
      <c r="W601" s="47"/>
      <c r="X601" s="48"/>
      <c r="Y601" s="104"/>
      <c r="Z601" s="47"/>
      <c r="AA601" s="103"/>
    </row>
    <row r="602" customFormat="false" ht="12.75" hidden="false" customHeight="false" outlineLevel="0" collapsed="false">
      <c r="A602" s="10"/>
      <c r="B602" s="2"/>
      <c r="F602" s="47"/>
      <c r="G602" s="48"/>
      <c r="H602" s="2"/>
      <c r="K602" s="47"/>
      <c r="L602" s="49"/>
      <c r="M602" s="2"/>
      <c r="Q602" s="47"/>
      <c r="S602" s="2"/>
      <c r="W602" s="47"/>
      <c r="X602" s="48"/>
      <c r="Y602" s="104"/>
      <c r="Z602" s="47"/>
      <c r="AA602" s="103"/>
    </row>
    <row r="603" customFormat="false" ht="12.75" hidden="false" customHeight="false" outlineLevel="0" collapsed="false">
      <c r="A603" s="10"/>
      <c r="B603" s="2"/>
      <c r="F603" s="47"/>
      <c r="G603" s="48"/>
      <c r="H603" s="2"/>
      <c r="K603" s="47"/>
      <c r="L603" s="49"/>
      <c r="M603" s="2"/>
      <c r="Q603" s="47"/>
      <c r="S603" s="2"/>
      <c r="W603" s="47"/>
      <c r="X603" s="48"/>
      <c r="Y603" s="104"/>
      <c r="Z603" s="47"/>
      <c r="AA603" s="103"/>
    </row>
    <row r="604" customFormat="false" ht="12.75" hidden="false" customHeight="false" outlineLevel="0" collapsed="false">
      <c r="A604" s="10"/>
      <c r="B604" s="2"/>
      <c r="F604" s="47"/>
      <c r="G604" s="48"/>
      <c r="H604" s="2"/>
      <c r="K604" s="47"/>
      <c r="L604" s="49"/>
      <c r="M604" s="2"/>
      <c r="Q604" s="47"/>
      <c r="S604" s="2"/>
      <c r="W604" s="47"/>
      <c r="X604" s="48"/>
      <c r="Y604" s="104"/>
      <c r="Z604" s="47"/>
      <c r="AA604" s="103"/>
    </row>
    <row r="605" customFormat="false" ht="12.75" hidden="false" customHeight="false" outlineLevel="0" collapsed="false">
      <c r="A605" s="10"/>
      <c r="B605" s="2"/>
      <c r="F605" s="47"/>
      <c r="G605" s="48"/>
      <c r="H605" s="2"/>
      <c r="K605" s="47"/>
      <c r="L605" s="49"/>
      <c r="M605" s="2"/>
      <c r="Q605" s="47"/>
      <c r="S605" s="2"/>
      <c r="W605" s="47"/>
      <c r="X605" s="48"/>
      <c r="Y605" s="104"/>
      <c r="Z605" s="47"/>
      <c r="AA605" s="103"/>
    </row>
    <row r="606" customFormat="false" ht="12.75" hidden="false" customHeight="false" outlineLevel="0" collapsed="false">
      <c r="A606" s="10"/>
      <c r="B606" s="2"/>
      <c r="F606" s="47"/>
      <c r="G606" s="48"/>
      <c r="H606" s="2"/>
      <c r="K606" s="47"/>
      <c r="L606" s="49"/>
      <c r="M606" s="2"/>
      <c r="Q606" s="47"/>
      <c r="S606" s="2"/>
      <c r="W606" s="47"/>
      <c r="X606" s="48"/>
      <c r="Y606" s="104"/>
      <c r="Z606" s="47"/>
      <c r="AA606" s="103"/>
    </row>
    <row r="607" customFormat="false" ht="12.75" hidden="false" customHeight="false" outlineLevel="0" collapsed="false">
      <c r="A607" s="10"/>
      <c r="B607" s="2"/>
      <c r="F607" s="47"/>
      <c r="G607" s="48"/>
      <c r="H607" s="2"/>
      <c r="K607" s="47"/>
      <c r="L607" s="49"/>
      <c r="M607" s="2"/>
      <c r="Q607" s="47"/>
      <c r="S607" s="2"/>
      <c r="W607" s="47"/>
      <c r="X607" s="48"/>
      <c r="Y607" s="104"/>
      <c r="Z607" s="47"/>
      <c r="AA607" s="103"/>
    </row>
    <row r="608" customFormat="false" ht="12.75" hidden="false" customHeight="false" outlineLevel="0" collapsed="false">
      <c r="A608" s="10"/>
      <c r="B608" s="2"/>
      <c r="F608" s="47"/>
      <c r="G608" s="48"/>
      <c r="H608" s="2"/>
      <c r="K608" s="47"/>
      <c r="L608" s="49"/>
      <c r="M608" s="2"/>
      <c r="Q608" s="47"/>
      <c r="S608" s="2"/>
      <c r="W608" s="47"/>
      <c r="X608" s="48"/>
      <c r="Y608" s="104"/>
      <c r="Z608" s="47"/>
      <c r="AA608" s="103"/>
    </row>
    <row r="609" customFormat="false" ht="12.75" hidden="false" customHeight="false" outlineLevel="0" collapsed="false">
      <c r="A609" s="10"/>
      <c r="B609" s="2"/>
      <c r="F609" s="47"/>
      <c r="G609" s="48"/>
      <c r="H609" s="2"/>
      <c r="K609" s="47"/>
      <c r="L609" s="49"/>
      <c r="M609" s="2"/>
      <c r="Q609" s="47"/>
      <c r="S609" s="2"/>
      <c r="W609" s="47"/>
      <c r="X609" s="48"/>
      <c r="Y609" s="104"/>
      <c r="Z609" s="47"/>
      <c r="AA609" s="103"/>
    </row>
    <row r="610" customFormat="false" ht="12.75" hidden="false" customHeight="false" outlineLevel="0" collapsed="false">
      <c r="A610" s="10"/>
      <c r="B610" s="2"/>
      <c r="F610" s="47"/>
      <c r="G610" s="48"/>
      <c r="H610" s="2"/>
      <c r="K610" s="47"/>
      <c r="L610" s="49"/>
      <c r="M610" s="2"/>
      <c r="Q610" s="47"/>
      <c r="S610" s="2"/>
      <c r="W610" s="47"/>
      <c r="X610" s="48"/>
      <c r="Y610" s="104"/>
      <c r="Z610" s="47"/>
      <c r="AA610" s="103"/>
    </row>
    <row r="611" customFormat="false" ht="12.75" hidden="false" customHeight="false" outlineLevel="0" collapsed="false">
      <c r="A611" s="10"/>
      <c r="B611" s="2"/>
      <c r="F611" s="47"/>
      <c r="G611" s="48"/>
      <c r="H611" s="2"/>
      <c r="K611" s="47"/>
      <c r="L611" s="49"/>
      <c r="M611" s="2"/>
      <c r="Q611" s="47"/>
      <c r="S611" s="2"/>
      <c r="W611" s="47"/>
      <c r="X611" s="48"/>
      <c r="Y611" s="104"/>
      <c r="Z611" s="47"/>
      <c r="AA611" s="103"/>
    </row>
    <row r="612" customFormat="false" ht="12.75" hidden="false" customHeight="false" outlineLevel="0" collapsed="false">
      <c r="A612" s="10"/>
      <c r="B612" s="2"/>
      <c r="F612" s="47"/>
      <c r="G612" s="48"/>
      <c r="H612" s="2"/>
      <c r="K612" s="47"/>
      <c r="L612" s="49"/>
      <c r="M612" s="2"/>
      <c r="Q612" s="47"/>
      <c r="S612" s="2"/>
      <c r="W612" s="47"/>
      <c r="X612" s="48"/>
      <c r="Y612" s="104"/>
      <c r="Z612" s="47"/>
      <c r="AA612" s="103"/>
    </row>
    <row r="613" customFormat="false" ht="12.75" hidden="false" customHeight="false" outlineLevel="0" collapsed="false">
      <c r="A613" s="10"/>
      <c r="B613" s="2"/>
      <c r="F613" s="47"/>
      <c r="G613" s="48"/>
      <c r="H613" s="2"/>
      <c r="K613" s="47"/>
      <c r="L613" s="49"/>
      <c r="M613" s="2"/>
      <c r="Q613" s="47"/>
      <c r="S613" s="2"/>
      <c r="W613" s="47"/>
      <c r="X613" s="48"/>
      <c r="Y613" s="104"/>
      <c r="Z613" s="47"/>
      <c r="AA613" s="103"/>
    </row>
    <row r="614" customFormat="false" ht="12.75" hidden="false" customHeight="false" outlineLevel="0" collapsed="false">
      <c r="A614" s="10"/>
      <c r="B614" s="2"/>
      <c r="F614" s="47"/>
      <c r="G614" s="48"/>
      <c r="H614" s="2"/>
      <c r="K614" s="47"/>
      <c r="L614" s="49"/>
      <c r="M614" s="2"/>
      <c r="Q614" s="47"/>
      <c r="S614" s="2"/>
      <c r="W614" s="47"/>
      <c r="X614" s="48"/>
      <c r="Y614" s="104"/>
      <c r="Z614" s="47"/>
      <c r="AA614" s="103"/>
    </row>
    <row r="615" customFormat="false" ht="12.75" hidden="false" customHeight="false" outlineLevel="0" collapsed="false">
      <c r="A615" s="10"/>
      <c r="B615" s="2"/>
      <c r="F615" s="47"/>
      <c r="G615" s="48"/>
      <c r="H615" s="2"/>
      <c r="K615" s="47"/>
      <c r="L615" s="49"/>
      <c r="M615" s="2"/>
      <c r="Q615" s="47"/>
      <c r="S615" s="2"/>
      <c r="W615" s="47"/>
      <c r="X615" s="48"/>
      <c r="Y615" s="104"/>
      <c r="Z615" s="47"/>
      <c r="AA615" s="103"/>
    </row>
    <row r="616" customFormat="false" ht="12.75" hidden="false" customHeight="false" outlineLevel="0" collapsed="false">
      <c r="A616" s="10"/>
      <c r="B616" s="2"/>
      <c r="F616" s="47"/>
      <c r="G616" s="48"/>
      <c r="H616" s="2"/>
      <c r="K616" s="47"/>
      <c r="L616" s="49"/>
      <c r="M616" s="2"/>
      <c r="Q616" s="47"/>
      <c r="S616" s="2"/>
      <c r="W616" s="47"/>
      <c r="X616" s="48"/>
      <c r="Y616" s="104"/>
      <c r="Z616" s="47"/>
      <c r="AA616" s="103"/>
    </row>
    <row r="617" customFormat="false" ht="12.75" hidden="false" customHeight="false" outlineLevel="0" collapsed="false">
      <c r="A617" s="10"/>
      <c r="B617" s="2"/>
      <c r="F617" s="47"/>
      <c r="G617" s="48"/>
      <c r="H617" s="2"/>
      <c r="K617" s="47"/>
      <c r="L617" s="49"/>
      <c r="M617" s="2"/>
      <c r="Q617" s="47"/>
      <c r="S617" s="2"/>
      <c r="W617" s="47"/>
      <c r="X617" s="48"/>
      <c r="Y617" s="104"/>
      <c r="Z617" s="47"/>
      <c r="AA617" s="103"/>
    </row>
    <row r="618" customFormat="false" ht="12.75" hidden="false" customHeight="false" outlineLevel="0" collapsed="false">
      <c r="A618" s="10"/>
      <c r="B618" s="2"/>
      <c r="F618" s="47"/>
      <c r="G618" s="48"/>
      <c r="H618" s="2"/>
      <c r="K618" s="47"/>
      <c r="L618" s="49"/>
      <c r="M618" s="2"/>
      <c r="Q618" s="47"/>
      <c r="S618" s="2"/>
      <c r="W618" s="47"/>
      <c r="X618" s="48"/>
      <c r="Y618" s="104"/>
      <c r="Z618" s="47"/>
      <c r="AA618" s="103"/>
    </row>
    <row r="619" customFormat="false" ht="12.75" hidden="false" customHeight="false" outlineLevel="0" collapsed="false">
      <c r="A619" s="10"/>
      <c r="B619" s="2"/>
      <c r="F619" s="47"/>
      <c r="G619" s="48"/>
      <c r="H619" s="2"/>
      <c r="K619" s="47"/>
      <c r="L619" s="49"/>
      <c r="M619" s="2"/>
      <c r="Q619" s="47"/>
      <c r="S619" s="2"/>
      <c r="W619" s="47"/>
      <c r="X619" s="48"/>
      <c r="Y619" s="104"/>
      <c r="Z619" s="47"/>
      <c r="AA619" s="103"/>
    </row>
    <row r="620" customFormat="false" ht="12.75" hidden="false" customHeight="false" outlineLevel="0" collapsed="false">
      <c r="A620" s="10"/>
      <c r="B620" s="2"/>
      <c r="F620" s="47"/>
      <c r="G620" s="48"/>
      <c r="H620" s="2"/>
      <c r="K620" s="47"/>
      <c r="L620" s="49"/>
      <c r="M620" s="2"/>
      <c r="Q620" s="47"/>
      <c r="S620" s="2"/>
      <c r="W620" s="47"/>
      <c r="X620" s="48"/>
      <c r="Y620" s="104"/>
      <c r="Z620" s="47"/>
      <c r="AA620" s="103"/>
    </row>
    <row r="621" customFormat="false" ht="12.75" hidden="false" customHeight="false" outlineLevel="0" collapsed="false">
      <c r="A621" s="10"/>
      <c r="B621" s="2"/>
      <c r="F621" s="47"/>
      <c r="G621" s="48"/>
      <c r="H621" s="2"/>
      <c r="K621" s="47"/>
      <c r="L621" s="49"/>
      <c r="M621" s="2"/>
      <c r="Q621" s="47"/>
      <c r="S621" s="2"/>
      <c r="W621" s="47"/>
      <c r="X621" s="48"/>
      <c r="Y621" s="104"/>
      <c r="Z621" s="47"/>
      <c r="AA621" s="103"/>
    </row>
    <row r="622" customFormat="false" ht="12.75" hidden="false" customHeight="false" outlineLevel="0" collapsed="false">
      <c r="A622" s="10"/>
      <c r="B622" s="2"/>
      <c r="F622" s="47"/>
      <c r="G622" s="48"/>
      <c r="H622" s="2"/>
      <c r="K622" s="47"/>
      <c r="L622" s="49"/>
      <c r="M622" s="2"/>
      <c r="Q622" s="47"/>
      <c r="S622" s="2"/>
      <c r="W622" s="47"/>
      <c r="X622" s="48"/>
      <c r="Y622" s="104"/>
      <c r="Z622" s="47"/>
      <c r="AA622" s="103"/>
    </row>
    <row r="623" customFormat="false" ht="12.75" hidden="false" customHeight="false" outlineLevel="0" collapsed="false">
      <c r="A623" s="10"/>
      <c r="B623" s="2"/>
      <c r="F623" s="47"/>
      <c r="G623" s="48"/>
      <c r="H623" s="2"/>
      <c r="K623" s="47"/>
      <c r="L623" s="49"/>
      <c r="M623" s="2"/>
      <c r="Q623" s="47"/>
      <c r="S623" s="2"/>
      <c r="W623" s="47"/>
      <c r="X623" s="48"/>
      <c r="Y623" s="104"/>
      <c r="Z623" s="47"/>
      <c r="AA623" s="103"/>
    </row>
    <row r="624" customFormat="false" ht="12.75" hidden="false" customHeight="false" outlineLevel="0" collapsed="false">
      <c r="A624" s="10"/>
      <c r="B624" s="2"/>
      <c r="F624" s="47"/>
      <c r="G624" s="48"/>
      <c r="H624" s="2"/>
      <c r="K624" s="47"/>
      <c r="L624" s="49"/>
      <c r="M624" s="2"/>
      <c r="Q624" s="47"/>
      <c r="S624" s="2"/>
      <c r="W624" s="47"/>
      <c r="X624" s="48"/>
      <c r="Y624" s="104"/>
      <c r="Z624" s="47"/>
      <c r="AA624" s="103"/>
    </row>
    <row r="625" customFormat="false" ht="12.75" hidden="false" customHeight="false" outlineLevel="0" collapsed="false">
      <c r="A625" s="10"/>
      <c r="B625" s="2"/>
      <c r="F625" s="47"/>
      <c r="G625" s="48"/>
      <c r="H625" s="2"/>
      <c r="K625" s="47"/>
      <c r="L625" s="49"/>
      <c r="M625" s="2"/>
      <c r="Q625" s="47"/>
      <c r="S625" s="2"/>
      <c r="W625" s="47"/>
      <c r="X625" s="48"/>
      <c r="Y625" s="104"/>
      <c r="Z625" s="47"/>
      <c r="AA625" s="103"/>
    </row>
    <row r="626" customFormat="false" ht="12.75" hidden="false" customHeight="false" outlineLevel="0" collapsed="false">
      <c r="A626" s="10"/>
      <c r="B626" s="2"/>
      <c r="F626" s="47"/>
      <c r="G626" s="48"/>
      <c r="H626" s="2"/>
      <c r="K626" s="47"/>
      <c r="L626" s="49"/>
      <c r="M626" s="2"/>
      <c r="Q626" s="47"/>
      <c r="S626" s="2"/>
      <c r="W626" s="47"/>
      <c r="X626" s="48"/>
      <c r="Y626" s="104"/>
      <c r="Z626" s="47"/>
      <c r="AA626" s="103"/>
    </row>
    <row r="627" customFormat="false" ht="12.75" hidden="false" customHeight="false" outlineLevel="0" collapsed="false">
      <c r="A627" s="10"/>
      <c r="B627" s="2"/>
      <c r="F627" s="47"/>
      <c r="G627" s="48"/>
      <c r="H627" s="2"/>
      <c r="K627" s="47"/>
      <c r="L627" s="49"/>
      <c r="M627" s="2"/>
      <c r="Q627" s="47"/>
      <c r="S627" s="2"/>
      <c r="W627" s="47"/>
      <c r="X627" s="48"/>
      <c r="Y627" s="104"/>
      <c r="Z627" s="47"/>
      <c r="AA627" s="103"/>
    </row>
    <row r="628" customFormat="false" ht="12.75" hidden="false" customHeight="false" outlineLevel="0" collapsed="false">
      <c r="A628" s="10"/>
      <c r="B628" s="2"/>
      <c r="F628" s="47"/>
      <c r="G628" s="48"/>
      <c r="H628" s="2"/>
      <c r="K628" s="47"/>
      <c r="L628" s="49"/>
      <c r="M628" s="2"/>
      <c r="Q628" s="47"/>
      <c r="S628" s="2"/>
      <c r="W628" s="47"/>
      <c r="X628" s="48"/>
      <c r="Y628" s="104"/>
      <c r="Z628" s="47"/>
      <c r="AA628" s="103"/>
    </row>
    <row r="629" customFormat="false" ht="12.75" hidden="false" customHeight="false" outlineLevel="0" collapsed="false">
      <c r="A629" s="10"/>
      <c r="B629" s="2"/>
      <c r="F629" s="47"/>
      <c r="G629" s="48"/>
      <c r="H629" s="2"/>
      <c r="K629" s="47"/>
      <c r="L629" s="49"/>
      <c r="M629" s="2"/>
      <c r="Q629" s="47"/>
      <c r="S629" s="2"/>
      <c r="W629" s="47"/>
      <c r="X629" s="48"/>
      <c r="Y629" s="104"/>
      <c r="Z629" s="47"/>
      <c r="AA629" s="103"/>
    </row>
    <row r="630" customFormat="false" ht="12.75" hidden="false" customHeight="false" outlineLevel="0" collapsed="false">
      <c r="A630" s="10"/>
      <c r="B630" s="2"/>
      <c r="F630" s="47"/>
      <c r="G630" s="48"/>
      <c r="H630" s="2"/>
      <c r="K630" s="47"/>
      <c r="L630" s="49"/>
      <c r="M630" s="2"/>
      <c r="Q630" s="47"/>
      <c r="S630" s="2"/>
      <c r="W630" s="47"/>
      <c r="X630" s="48"/>
      <c r="Y630" s="104"/>
      <c r="Z630" s="47"/>
      <c r="AA630" s="103"/>
    </row>
    <row r="631" customFormat="false" ht="12.75" hidden="false" customHeight="false" outlineLevel="0" collapsed="false">
      <c r="A631" s="10"/>
      <c r="B631" s="2"/>
      <c r="F631" s="47"/>
      <c r="G631" s="48"/>
      <c r="H631" s="2"/>
      <c r="K631" s="47"/>
      <c r="L631" s="49"/>
      <c r="M631" s="2"/>
      <c r="Q631" s="47"/>
      <c r="S631" s="2"/>
      <c r="W631" s="47"/>
      <c r="X631" s="48"/>
      <c r="Y631" s="104"/>
      <c r="Z631" s="47"/>
      <c r="AA631" s="103"/>
    </row>
    <row r="632" customFormat="false" ht="12.75" hidden="false" customHeight="false" outlineLevel="0" collapsed="false">
      <c r="A632" s="10"/>
      <c r="B632" s="2"/>
      <c r="F632" s="47"/>
      <c r="G632" s="48"/>
      <c r="H632" s="2"/>
      <c r="K632" s="47"/>
      <c r="L632" s="49"/>
      <c r="M632" s="2"/>
      <c r="Q632" s="47"/>
      <c r="S632" s="2"/>
      <c r="W632" s="47"/>
      <c r="X632" s="48"/>
      <c r="Y632" s="104"/>
      <c r="Z632" s="47"/>
      <c r="AA632" s="103"/>
    </row>
    <row r="633" customFormat="false" ht="12.75" hidden="false" customHeight="false" outlineLevel="0" collapsed="false">
      <c r="A633" s="10"/>
      <c r="B633" s="2"/>
      <c r="F633" s="47"/>
      <c r="G633" s="48"/>
      <c r="H633" s="2"/>
      <c r="K633" s="47"/>
      <c r="L633" s="49"/>
      <c r="M633" s="2"/>
      <c r="Q633" s="47"/>
      <c r="S633" s="2"/>
      <c r="W633" s="47"/>
      <c r="X633" s="48"/>
      <c r="Y633" s="104"/>
      <c r="Z633" s="47"/>
      <c r="AA633" s="103"/>
    </row>
    <row r="634" customFormat="false" ht="12.75" hidden="false" customHeight="false" outlineLevel="0" collapsed="false">
      <c r="A634" s="10"/>
      <c r="B634" s="2"/>
      <c r="F634" s="47"/>
      <c r="G634" s="48"/>
      <c r="H634" s="2"/>
      <c r="K634" s="47"/>
      <c r="L634" s="49"/>
      <c r="M634" s="2"/>
      <c r="Q634" s="47"/>
      <c r="S634" s="2"/>
      <c r="W634" s="47"/>
      <c r="X634" s="48"/>
      <c r="Y634" s="104"/>
      <c r="Z634" s="47"/>
      <c r="AA634" s="103"/>
    </row>
    <row r="635" customFormat="false" ht="12.75" hidden="false" customHeight="false" outlineLevel="0" collapsed="false">
      <c r="A635" s="10"/>
      <c r="B635" s="2"/>
      <c r="F635" s="47"/>
      <c r="G635" s="48"/>
      <c r="H635" s="2"/>
      <c r="K635" s="47"/>
      <c r="L635" s="49"/>
      <c r="M635" s="2"/>
      <c r="Q635" s="47"/>
      <c r="S635" s="2"/>
      <c r="W635" s="47"/>
      <c r="X635" s="48"/>
      <c r="Y635" s="104"/>
      <c r="Z635" s="47"/>
      <c r="AA635" s="103"/>
    </row>
    <row r="636" customFormat="false" ht="12.75" hidden="false" customHeight="false" outlineLevel="0" collapsed="false">
      <c r="A636" s="10"/>
      <c r="B636" s="2"/>
      <c r="F636" s="47"/>
      <c r="G636" s="48"/>
      <c r="H636" s="2"/>
      <c r="K636" s="47"/>
      <c r="L636" s="49"/>
      <c r="M636" s="2"/>
      <c r="Q636" s="47"/>
      <c r="S636" s="2"/>
      <c r="W636" s="47"/>
      <c r="X636" s="48"/>
      <c r="Y636" s="104"/>
      <c r="Z636" s="47"/>
      <c r="AA636" s="103"/>
    </row>
    <row r="637" customFormat="false" ht="12.75" hidden="false" customHeight="false" outlineLevel="0" collapsed="false">
      <c r="A637" s="10"/>
      <c r="B637" s="2"/>
      <c r="F637" s="47"/>
      <c r="G637" s="48"/>
      <c r="H637" s="2"/>
      <c r="K637" s="47"/>
      <c r="L637" s="49"/>
      <c r="M637" s="2"/>
      <c r="Q637" s="47"/>
      <c r="S637" s="2"/>
      <c r="W637" s="47"/>
      <c r="X637" s="48"/>
      <c r="Y637" s="104"/>
      <c r="Z637" s="47"/>
      <c r="AA637" s="103"/>
    </row>
    <row r="638" customFormat="false" ht="12.75" hidden="false" customHeight="false" outlineLevel="0" collapsed="false">
      <c r="A638" s="10"/>
      <c r="B638" s="2"/>
      <c r="F638" s="47"/>
      <c r="G638" s="48"/>
      <c r="H638" s="2"/>
      <c r="K638" s="47"/>
      <c r="L638" s="49"/>
      <c r="M638" s="2"/>
      <c r="Q638" s="47"/>
      <c r="S638" s="2"/>
      <c r="W638" s="47"/>
      <c r="X638" s="48"/>
      <c r="Y638" s="104"/>
      <c r="Z638" s="47"/>
      <c r="AA638" s="103"/>
    </row>
    <row r="639" customFormat="false" ht="12.75" hidden="false" customHeight="false" outlineLevel="0" collapsed="false">
      <c r="A639" s="10"/>
      <c r="B639" s="2"/>
      <c r="F639" s="47"/>
      <c r="G639" s="48"/>
      <c r="H639" s="2"/>
      <c r="K639" s="47"/>
      <c r="L639" s="49"/>
      <c r="M639" s="2"/>
      <c r="Q639" s="47"/>
      <c r="S639" s="2"/>
      <c r="W639" s="47"/>
      <c r="X639" s="48"/>
      <c r="Y639" s="104"/>
      <c r="Z639" s="47"/>
      <c r="AA639" s="103"/>
    </row>
    <row r="640" customFormat="false" ht="12.75" hidden="false" customHeight="false" outlineLevel="0" collapsed="false">
      <c r="A640" s="10"/>
      <c r="B640" s="2"/>
      <c r="F640" s="47"/>
      <c r="G640" s="48"/>
      <c r="H640" s="2"/>
      <c r="K640" s="47"/>
      <c r="L640" s="49"/>
      <c r="M640" s="2"/>
      <c r="Q640" s="47"/>
      <c r="S640" s="2"/>
      <c r="W640" s="47"/>
      <c r="X640" s="48"/>
      <c r="Y640" s="104"/>
      <c r="Z640" s="47"/>
      <c r="AA640" s="103"/>
    </row>
    <row r="641" customFormat="false" ht="12.75" hidden="false" customHeight="false" outlineLevel="0" collapsed="false">
      <c r="A641" s="10"/>
      <c r="B641" s="2"/>
      <c r="F641" s="47"/>
      <c r="G641" s="48"/>
      <c r="H641" s="2"/>
      <c r="K641" s="47"/>
      <c r="L641" s="49"/>
      <c r="M641" s="2"/>
      <c r="Q641" s="47"/>
      <c r="S641" s="2"/>
      <c r="W641" s="47"/>
      <c r="X641" s="48"/>
      <c r="Y641" s="104"/>
      <c r="Z641" s="47"/>
      <c r="AA641" s="103"/>
    </row>
    <row r="642" customFormat="false" ht="12.75" hidden="false" customHeight="false" outlineLevel="0" collapsed="false">
      <c r="A642" s="10"/>
      <c r="B642" s="2"/>
      <c r="F642" s="47"/>
      <c r="G642" s="48"/>
      <c r="H642" s="2"/>
      <c r="K642" s="47"/>
      <c r="L642" s="49"/>
      <c r="M642" s="2"/>
      <c r="Q642" s="47"/>
      <c r="S642" s="2"/>
      <c r="W642" s="47"/>
      <c r="X642" s="48"/>
      <c r="Y642" s="104"/>
      <c r="Z642" s="47"/>
      <c r="AA642" s="103"/>
    </row>
    <row r="643" customFormat="false" ht="12.75" hidden="false" customHeight="false" outlineLevel="0" collapsed="false">
      <c r="A643" s="10"/>
      <c r="B643" s="2"/>
      <c r="F643" s="47"/>
      <c r="G643" s="48"/>
      <c r="H643" s="2"/>
      <c r="K643" s="47"/>
      <c r="L643" s="49"/>
      <c r="M643" s="2"/>
      <c r="Q643" s="47"/>
      <c r="S643" s="2"/>
      <c r="W643" s="47"/>
      <c r="X643" s="48"/>
      <c r="Y643" s="104"/>
      <c r="Z643" s="47"/>
      <c r="AA643" s="103"/>
    </row>
    <row r="644" customFormat="false" ht="12.75" hidden="false" customHeight="false" outlineLevel="0" collapsed="false">
      <c r="A644" s="10"/>
      <c r="B644" s="2"/>
      <c r="F644" s="47"/>
      <c r="G644" s="48"/>
      <c r="H644" s="2"/>
      <c r="K644" s="47"/>
      <c r="L644" s="49"/>
      <c r="M644" s="2"/>
      <c r="Q644" s="47"/>
      <c r="S644" s="2"/>
      <c r="W644" s="47"/>
      <c r="X644" s="48"/>
      <c r="Y644" s="104"/>
      <c r="Z644" s="47"/>
      <c r="AA644" s="103"/>
    </row>
    <row r="645" customFormat="false" ht="12.75" hidden="false" customHeight="false" outlineLevel="0" collapsed="false">
      <c r="A645" s="10"/>
      <c r="B645" s="2"/>
      <c r="F645" s="47"/>
      <c r="G645" s="48"/>
      <c r="H645" s="2"/>
      <c r="K645" s="47"/>
      <c r="L645" s="49"/>
      <c r="M645" s="2"/>
      <c r="Q645" s="47"/>
      <c r="S645" s="2"/>
      <c r="W645" s="47"/>
      <c r="X645" s="48"/>
      <c r="Y645" s="104"/>
      <c r="Z645" s="47"/>
      <c r="AA645" s="103"/>
    </row>
    <row r="646" customFormat="false" ht="12.75" hidden="false" customHeight="false" outlineLevel="0" collapsed="false">
      <c r="A646" s="10"/>
      <c r="B646" s="2"/>
      <c r="F646" s="47"/>
      <c r="G646" s="48"/>
      <c r="H646" s="2"/>
      <c r="K646" s="47"/>
      <c r="L646" s="49"/>
      <c r="M646" s="2"/>
      <c r="Q646" s="47"/>
      <c r="S646" s="2"/>
      <c r="W646" s="47"/>
      <c r="X646" s="48"/>
      <c r="Y646" s="104"/>
      <c r="Z646" s="47"/>
      <c r="AA646" s="103"/>
    </row>
    <row r="647" customFormat="false" ht="12.75" hidden="false" customHeight="false" outlineLevel="0" collapsed="false">
      <c r="A647" s="10"/>
      <c r="B647" s="2"/>
      <c r="F647" s="47"/>
      <c r="G647" s="48"/>
      <c r="H647" s="2"/>
      <c r="K647" s="47"/>
      <c r="L647" s="49"/>
      <c r="M647" s="2"/>
      <c r="Q647" s="47"/>
      <c r="S647" s="2"/>
      <c r="W647" s="47"/>
      <c r="X647" s="48"/>
      <c r="Y647" s="104"/>
      <c r="Z647" s="47"/>
      <c r="AA647" s="103"/>
    </row>
    <row r="648" customFormat="false" ht="12.75" hidden="false" customHeight="false" outlineLevel="0" collapsed="false">
      <c r="A648" s="10"/>
      <c r="B648" s="2"/>
      <c r="F648" s="47"/>
      <c r="G648" s="48"/>
      <c r="H648" s="2"/>
      <c r="K648" s="47"/>
      <c r="L648" s="49"/>
      <c r="M648" s="2"/>
      <c r="Q648" s="47"/>
      <c r="S648" s="2"/>
      <c r="W648" s="47"/>
      <c r="X648" s="48"/>
      <c r="Y648" s="104"/>
      <c r="Z648" s="47"/>
      <c r="AA648" s="103"/>
    </row>
    <row r="649" customFormat="false" ht="12.75" hidden="false" customHeight="false" outlineLevel="0" collapsed="false">
      <c r="A649" s="10"/>
      <c r="B649" s="2"/>
      <c r="F649" s="47"/>
      <c r="G649" s="48"/>
      <c r="H649" s="2"/>
      <c r="K649" s="47"/>
      <c r="L649" s="49"/>
      <c r="M649" s="2"/>
      <c r="Q649" s="47"/>
      <c r="S649" s="2"/>
      <c r="W649" s="47"/>
      <c r="X649" s="48"/>
      <c r="Y649" s="104"/>
      <c r="Z649" s="47"/>
      <c r="AA649" s="103"/>
    </row>
    <row r="650" customFormat="false" ht="12.75" hidden="false" customHeight="false" outlineLevel="0" collapsed="false">
      <c r="A650" s="10"/>
      <c r="B650" s="2"/>
      <c r="F650" s="47"/>
      <c r="G650" s="48"/>
      <c r="H650" s="2"/>
      <c r="K650" s="47"/>
      <c r="L650" s="49"/>
      <c r="M650" s="2"/>
      <c r="Q650" s="47"/>
      <c r="S650" s="2"/>
      <c r="W650" s="47"/>
      <c r="X650" s="48"/>
      <c r="Y650" s="104"/>
      <c r="Z650" s="47"/>
      <c r="AA650" s="103"/>
    </row>
    <row r="651" customFormat="false" ht="12.75" hidden="false" customHeight="false" outlineLevel="0" collapsed="false">
      <c r="A651" s="10"/>
      <c r="B651" s="2"/>
      <c r="F651" s="47"/>
      <c r="G651" s="48"/>
      <c r="H651" s="2"/>
      <c r="K651" s="47"/>
      <c r="L651" s="49"/>
      <c r="M651" s="2"/>
      <c r="Q651" s="47"/>
      <c r="S651" s="2"/>
      <c r="W651" s="47"/>
      <c r="X651" s="48"/>
      <c r="Y651" s="104"/>
      <c r="Z651" s="47"/>
      <c r="AA651" s="103"/>
    </row>
    <row r="652" customFormat="false" ht="12.75" hidden="false" customHeight="false" outlineLevel="0" collapsed="false">
      <c r="A652" s="10"/>
      <c r="B652" s="2"/>
      <c r="F652" s="47"/>
      <c r="G652" s="48"/>
      <c r="H652" s="2"/>
      <c r="K652" s="47"/>
      <c r="L652" s="49"/>
      <c r="M652" s="2"/>
      <c r="Q652" s="47"/>
      <c r="S652" s="2"/>
      <c r="W652" s="47"/>
      <c r="X652" s="48"/>
      <c r="Y652" s="104"/>
      <c r="Z652" s="47"/>
      <c r="AA652" s="103"/>
    </row>
    <row r="653" customFormat="false" ht="12.75" hidden="false" customHeight="false" outlineLevel="0" collapsed="false">
      <c r="A653" s="10"/>
      <c r="B653" s="2"/>
      <c r="F653" s="47"/>
      <c r="G653" s="48"/>
      <c r="H653" s="2"/>
      <c r="K653" s="47"/>
      <c r="L653" s="49"/>
      <c r="M653" s="2"/>
      <c r="Q653" s="47"/>
      <c r="S653" s="2"/>
      <c r="W653" s="47"/>
      <c r="X653" s="48"/>
      <c r="Y653" s="104"/>
      <c r="Z653" s="47"/>
      <c r="AA653" s="103"/>
    </row>
    <row r="654" customFormat="false" ht="12.75" hidden="false" customHeight="false" outlineLevel="0" collapsed="false">
      <c r="A654" s="10"/>
      <c r="B654" s="2"/>
      <c r="F654" s="47"/>
      <c r="G654" s="48"/>
      <c r="H654" s="2"/>
      <c r="K654" s="47"/>
      <c r="L654" s="49"/>
      <c r="M654" s="2"/>
      <c r="Q654" s="47"/>
      <c r="S654" s="2"/>
      <c r="W654" s="47"/>
      <c r="X654" s="48"/>
      <c r="Y654" s="104"/>
      <c r="Z654" s="47"/>
      <c r="AA654" s="103"/>
    </row>
    <row r="655" customFormat="false" ht="12.75" hidden="false" customHeight="false" outlineLevel="0" collapsed="false">
      <c r="A655" s="10"/>
      <c r="B655" s="2"/>
      <c r="F655" s="47"/>
      <c r="G655" s="48"/>
      <c r="H655" s="2"/>
      <c r="K655" s="47"/>
      <c r="L655" s="49"/>
      <c r="M655" s="2"/>
      <c r="Q655" s="47"/>
      <c r="S655" s="2"/>
      <c r="W655" s="47"/>
      <c r="X655" s="48"/>
      <c r="Y655" s="104"/>
      <c r="Z655" s="47"/>
      <c r="AA655" s="103"/>
    </row>
    <row r="656" customFormat="false" ht="12.75" hidden="false" customHeight="false" outlineLevel="0" collapsed="false">
      <c r="A656" s="10"/>
      <c r="B656" s="2"/>
      <c r="F656" s="47"/>
      <c r="G656" s="48"/>
      <c r="H656" s="2"/>
      <c r="K656" s="47"/>
      <c r="L656" s="49"/>
      <c r="M656" s="2"/>
      <c r="Q656" s="47"/>
      <c r="S656" s="2"/>
      <c r="W656" s="47"/>
      <c r="X656" s="48"/>
      <c r="Y656" s="104"/>
      <c r="Z656" s="47"/>
      <c r="AA656" s="103"/>
    </row>
    <row r="657" customFormat="false" ht="12.75" hidden="false" customHeight="false" outlineLevel="0" collapsed="false">
      <c r="A657" s="10"/>
      <c r="B657" s="2"/>
      <c r="F657" s="47"/>
      <c r="G657" s="48"/>
      <c r="H657" s="2"/>
      <c r="K657" s="47"/>
      <c r="L657" s="49"/>
      <c r="M657" s="2"/>
      <c r="Q657" s="47"/>
      <c r="S657" s="2"/>
      <c r="W657" s="47"/>
      <c r="X657" s="48"/>
      <c r="Y657" s="104"/>
      <c r="Z657" s="47"/>
      <c r="AA657" s="103"/>
    </row>
    <row r="658" customFormat="false" ht="12.75" hidden="false" customHeight="false" outlineLevel="0" collapsed="false">
      <c r="A658" s="10"/>
      <c r="B658" s="2"/>
      <c r="F658" s="47"/>
      <c r="G658" s="48"/>
      <c r="H658" s="2"/>
      <c r="K658" s="47"/>
      <c r="L658" s="49"/>
      <c r="M658" s="2"/>
      <c r="Q658" s="47"/>
      <c r="S658" s="2"/>
      <c r="W658" s="47"/>
      <c r="X658" s="48"/>
      <c r="Y658" s="104"/>
      <c r="Z658" s="47"/>
      <c r="AA658" s="103"/>
    </row>
    <row r="659" customFormat="false" ht="12.75" hidden="false" customHeight="false" outlineLevel="0" collapsed="false">
      <c r="A659" s="10"/>
      <c r="B659" s="2"/>
      <c r="F659" s="47"/>
      <c r="G659" s="48"/>
      <c r="H659" s="2"/>
      <c r="K659" s="47"/>
      <c r="L659" s="49"/>
      <c r="M659" s="2"/>
      <c r="Q659" s="47"/>
      <c r="S659" s="2"/>
      <c r="W659" s="47"/>
      <c r="X659" s="48"/>
      <c r="Y659" s="104"/>
      <c r="Z659" s="47"/>
      <c r="AA659" s="103"/>
    </row>
    <row r="660" customFormat="false" ht="12.75" hidden="false" customHeight="false" outlineLevel="0" collapsed="false">
      <c r="A660" s="10"/>
      <c r="B660" s="2"/>
      <c r="F660" s="47"/>
      <c r="G660" s="48"/>
      <c r="H660" s="2"/>
      <c r="K660" s="47"/>
      <c r="L660" s="49"/>
      <c r="M660" s="2"/>
      <c r="Q660" s="47"/>
      <c r="S660" s="2"/>
      <c r="W660" s="47"/>
      <c r="X660" s="48"/>
      <c r="Y660" s="104"/>
      <c r="Z660" s="47"/>
      <c r="AA660" s="103"/>
    </row>
    <row r="661" customFormat="false" ht="12.75" hidden="false" customHeight="false" outlineLevel="0" collapsed="false">
      <c r="A661" s="10"/>
      <c r="B661" s="2"/>
      <c r="F661" s="47"/>
      <c r="G661" s="48"/>
      <c r="H661" s="2"/>
      <c r="K661" s="47"/>
      <c r="L661" s="49"/>
      <c r="M661" s="2"/>
      <c r="Q661" s="47"/>
      <c r="S661" s="2"/>
      <c r="W661" s="47"/>
      <c r="X661" s="48"/>
      <c r="Y661" s="104"/>
      <c r="Z661" s="47"/>
      <c r="AA661" s="103"/>
    </row>
    <row r="662" customFormat="false" ht="12.75" hidden="false" customHeight="false" outlineLevel="0" collapsed="false">
      <c r="A662" s="10"/>
      <c r="B662" s="2"/>
      <c r="F662" s="47"/>
      <c r="G662" s="48"/>
      <c r="H662" s="2"/>
      <c r="K662" s="47"/>
      <c r="L662" s="49"/>
      <c r="M662" s="2"/>
      <c r="Q662" s="47"/>
      <c r="S662" s="2"/>
      <c r="W662" s="47"/>
      <c r="X662" s="48"/>
      <c r="Y662" s="104"/>
      <c r="Z662" s="47"/>
      <c r="AA662" s="103"/>
    </row>
    <row r="663" customFormat="false" ht="12.75" hidden="false" customHeight="false" outlineLevel="0" collapsed="false">
      <c r="A663" s="10"/>
      <c r="B663" s="2"/>
      <c r="F663" s="47"/>
      <c r="G663" s="48"/>
      <c r="H663" s="2"/>
      <c r="K663" s="47"/>
      <c r="L663" s="49"/>
      <c r="M663" s="2"/>
      <c r="Q663" s="47"/>
      <c r="S663" s="2"/>
      <c r="W663" s="47"/>
      <c r="X663" s="48"/>
      <c r="Y663" s="104"/>
      <c r="Z663" s="47"/>
      <c r="AA663" s="103"/>
    </row>
    <row r="664" customFormat="false" ht="12.75" hidden="false" customHeight="false" outlineLevel="0" collapsed="false">
      <c r="A664" s="10"/>
      <c r="B664" s="2"/>
      <c r="F664" s="47"/>
      <c r="G664" s="48"/>
      <c r="H664" s="2"/>
      <c r="K664" s="47"/>
      <c r="L664" s="49"/>
      <c r="M664" s="2"/>
      <c r="Q664" s="47"/>
      <c r="S664" s="2"/>
      <c r="W664" s="47"/>
      <c r="X664" s="48"/>
      <c r="Y664" s="104"/>
      <c r="Z664" s="47"/>
      <c r="AA664" s="103"/>
    </row>
    <row r="665" customFormat="false" ht="12.75" hidden="false" customHeight="false" outlineLevel="0" collapsed="false">
      <c r="A665" s="10"/>
      <c r="B665" s="2"/>
      <c r="F665" s="47"/>
      <c r="G665" s="48"/>
      <c r="H665" s="2"/>
      <c r="K665" s="47"/>
      <c r="L665" s="49"/>
      <c r="M665" s="2"/>
      <c r="Q665" s="47"/>
      <c r="S665" s="2"/>
      <c r="W665" s="47"/>
      <c r="X665" s="48"/>
      <c r="Y665" s="104"/>
      <c r="Z665" s="47"/>
      <c r="AA665" s="103"/>
    </row>
    <row r="666" customFormat="false" ht="12.75" hidden="false" customHeight="false" outlineLevel="0" collapsed="false">
      <c r="A666" s="10"/>
      <c r="B666" s="2"/>
      <c r="F666" s="47"/>
      <c r="G666" s="48"/>
      <c r="H666" s="2"/>
      <c r="K666" s="47"/>
      <c r="L666" s="49"/>
      <c r="M666" s="2"/>
      <c r="Q666" s="47"/>
      <c r="S666" s="2"/>
      <c r="W666" s="47"/>
      <c r="X666" s="48"/>
      <c r="Y666" s="104"/>
      <c r="Z666" s="47"/>
      <c r="AA666" s="103"/>
    </row>
    <row r="667" customFormat="false" ht="12.75" hidden="false" customHeight="false" outlineLevel="0" collapsed="false">
      <c r="A667" s="10"/>
      <c r="B667" s="2"/>
      <c r="F667" s="47"/>
      <c r="G667" s="48"/>
      <c r="H667" s="2"/>
      <c r="K667" s="47"/>
      <c r="L667" s="49"/>
      <c r="M667" s="2"/>
      <c r="Q667" s="47"/>
      <c r="S667" s="2"/>
      <c r="W667" s="47"/>
      <c r="X667" s="48"/>
      <c r="Y667" s="104"/>
      <c r="Z667" s="47"/>
      <c r="AA667" s="103"/>
    </row>
    <row r="668" customFormat="false" ht="12.75" hidden="false" customHeight="false" outlineLevel="0" collapsed="false">
      <c r="A668" s="10"/>
      <c r="B668" s="2"/>
      <c r="F668" s="47"/>
      <c r="G668" s="48"/>
      <c r="H668" s="2"/>
      <c r="K668" s="47"/>
      <c r="L668" s="49"/>
      <c r="M668" s="2"/>
      <c r="Q668" s="47"/>
      <c r="S668" s="2"/>
      <c r="W668" s="47"/>
      <c r="X668" s="48"/>
      <c r="Y668" s="104"/>
      <c r="Z668" s="47"/>
      <c r="AA668" s="103"/>
    </row>
    <row r="669" customFormat="false" ht="12.75" hidden="false" customHeight="false" outlineLevel="0" collapsed="false">
      <c r="A669" s="10"/>
      <c r="B669" s="2"/>
      <c r="F669" s="47"/>
      <c r="G669" s="48"/>
      <c r="H669" s="2"/>
      <c r="K669" s="47"/>
      <c r="L669" s="49"/>
      <c r="M669" s="2"/>
      <c r="Q669" s="47"/>
      <c r="S669" s="2"/>
      <c r="W669" s="47"/>
      <c r="X669" s="48"/>
      <c r="Y669" s="104"/>
      <c r="Z669" s="47"/>
      <c r="AA669" s="103"/>
    </row>
    <row r="670" customFormat="false" ht="12.75" hidden="false" customHeight="false" outlineLevel="0" collapsed="false">
      <c r="A670" s="10"/>
      <c r="B670" s="2"/>
      <c r="F670" s="47"/>
      <c r="G670" s="48"/>
      <c r="H670" s="2"/>
      <c r="K670" s="47"/>
      <c r="L670" s="49"/>
      <c r="M670" s="2"/>
      <c r="Q670" s="47"/>
      <c r="S670" s="2"/>
      <c r="W670" s="47"/>
      <c r="X670" s="48"/>
      <c r="Y670" s="104"/>
      <c r="Z670" s="47"/>
      <c r="AA670" s="103"/>
    </row>
    <row r="671" customFormat="false" ht="12.75" hidden="false" customHeight="false" outlineLevel="0" collapsed="false">
      <c r="A671" s="10"/>
      <c r="B671" s="2"/>
      <c r="F671" s="47"/>
      <c r="G671" s="48"/>
      <c r="H671" s="2"/>
      <c r="K671" s="47"/>
      <c r="L671" s="49"/>
      <c r="M671" s="2"/>
      <c r="Q671" s="47"/>
      <c r="S671" s="2"/>
      <c r="W671" s="47"/>
      <c r="X671" s="48"/>
      <c r="Y671" s="104"/>
      <c r="Z671" s="47"/>
      <c r="AA671" s="103"/>
    </row>
    <row r="672" customFormat="false" ht="12.75" hidden="false" customHeight="false" outlineLevel="0" collapsed="false">
      <c r="A672" s="10"/>
      <c r="B672" s="2"/>
      <c r="F672" s="47"/>
      <c r="G672" s="48"/>
      <c r="H672" s="2"/>
      <c r="K672" s="47"/>
      <c r="L672" s="49"/>
      <c r="M672" s="2"/>
      <c r="Q672" s="47"/>
      <c r="S672" s="2"/>
      <c r="W672" s="47"/>
      <c r="X672" s="48"/>
      <c r="Y672" s="104"/>
      <c r="Z672" s="47"/>
      <c r="AA672" s="103"/>
    </row>
    <row r="673" customFormat="false" ht="12.75" hidden="false" customHeight="false" outlineLevel="0" collapsed="false">
      <c r="A673" s="10"/>
      <c r="B673" s="2"/>
      <c r="F673" s="47"/>
      <c r="G673" s="48"/>
      <c r="H673" s="2"/>
      <c r="K673" s="47"/>
      <c r="L673" s="49"/>
      <c r="M673" s="2"/>
      <c r="Q673" s="47"/>
      <c r="S673" s="2"/>
      <c r="W673" s="47"/>
      <c r="X673" s="48"/>
      <c r="Y673" s="104"/>
      <c r="Z673" s="47"/>
      <c r="AA673" s="103"/>
    </row>
    <row r="674" customFormat="false" ht="12.75" hidden="false" customHeight="false" outlineLevel="0" collapsed="false">
      <c r="A674" s="10"/>
      <c r="B674" s="2"/>
      <c r="F674" s="47"/>
      <c r="G674" s="48"/>
      <c r="H674" s="2"/>
      <c r="K674" s="47"/>
      <c r="L674" s="49"/>
      <c r="M674" s="2"/>
      <c r="Q674" s="47"/>
      <c r="S674" s="2"/>
      <c r="W674" s="47"/>
      <c r="X674" s="48"/>
      <c r="Y674" s="104"/>
      <c r="Z674" s="47"/>
      <c r="AA674" s="103"/>
    </row>
    <row r="675" customFormat="false" ht="12.75" hidden="false" customHeight="false" outlineLevel="0" collapsed="false">
      <c r="A675" s="10"/>
      <c r="B675" s="2"/>
      <c r="F675" s="47"/>
      <c r="G675" s="48"/>
      <c r="H675" s="2"/>
      <c r="K675" s="47"/>
      <c r="L675" s="49"/>
      <c r="M675" s="2"/>
      <c r="Q675" s="47"/>
      <c r="S675" s="2"/>
      <c r="W675" s="47"/>
      <c r="X675" s="48"/>
      <c r="Y675" s="104"/>
      <c r="Z675" s="47"/>
      <c r="AA675" s="103"/>
    </row>
    <row r="676" customFormat="false" ht="12.75" hidden="false" customHeight="false" outlineLevel="0" collapsed="false">
      <c r="A676" s="10"/>
      <c r="B676" s="2"/>
      <c r="F676" s="47"/>
      <c r="G676" s="48"/>
      <c r="H676" s="2"/>
      <c r="K676" s="47"/>
      <c r="L676" s="49"/>
      <c r="M676" s="2"/>
      <c r="Q676" s="47"/>
      <c r="S676" s="2"/>
      <c r="W676" s="47"/>
      <c r="X676" s="48"/>
      <c r="Y676" s="104"/>
      <c r="Z676" s="47"/>
      <c r="AA676" s="103"/>
    </row>
    <row r="677" customFormat="false" ht="12.75" hidden="false" customHeight="false" outlineLevel="0" collapsed="false">
      <c r="A677" s="10"/>
      <c r="B677" s="2"/>
      <c r="F677" s="47"/>
      <c r="G677" s="48"/>
      <c r="H677" s="2"/>
      <c r="K677" s="47"/>
      <c r="L677" s="49"/>
      <c r="M677" s="2"/>
      <c r="Q677" s="47"/>
      <c r="S677" s="2"/>
      <c r="W677" s="47"/>
      <c r="X677" s="48"/>
      <c r="Y677" s="104"/>
      <c r="Z677" s="47"/>
      <c r="AA677" s="103"/>
    </row>
    <row r="678" customFormat="false" ht="12.75" hidden="false" customHeight="false" outlineLevel="0" collapsed="false">
      <c r="A678" s="10"/>
      <c r="B678" s="2"/>
      <c r="F678" s="47"/>
      <c r="G678" s="48"/>
      <c r="H678" s="2"/>
      <c r="K678" s="47"/>
      <c r="L678" s="49"/>
      <c r="M678" s="2"/>
      <c r="Q678" s="47"/>
      <c r="S678" s="2"/>
      <c r="W678" s="47"/>
      <c r="X678" s="48"/>
      <c r="Y678" s="104"/>
      <c r="Z678" s="47"/>
      <c r="AA678" s="103"/>
    </row>
    <row r="679" customFormat="false" ht="12.75" hidden="false" customHeight="false" outlineLevel="0" collapsed="false">
      <c r="A679" s="10"/>
      <c r="B679" s="2"/>
      <c r="F679" s="47"/>
      <c r="G679" s="48"/>
      <c r="H679" s="2"/>
      <c r="K679" s="47"/>
      <c r="L679" s="49"/>
      <c r="M679" s="2"/>
      <c r="Q679" s="47"/>
      <c r="S679" s="2"/>
      <c r="W679" s="47"/>
      <c r="X679" s="48"/>
      <c r="Y679" s="104"/>
      <c r="Z679" s="47"/>
      <c r="AA679" s="103"/>
    </row>
    <row r="680" customFormat="false" ht="12.75" hidden="false" customHeight="false" outlineLevel="0" collapsed="false">
      <c r="A680" s="10"/>
      <c r="B680" s="2"/>
      <c r="F680" s="47"/>
      <c r="G680" s="48"/>
      <c r="H680" s="2"/>
      <c r="K680" s="47"/>
      <c r="L680" s="49"/>
      <c r="M680" s="2"/>
      <c r="Q680" s="47"/>
      <c r="S680" s="2"/>
      <c r="W680" s="47"/>
      <c r="X680" s="48"/>
      <c r="Y680" s="104"/>
      <c r="Z680" s="47"/>
      <c r="AA680" s="103"/>
    </row>
    <row r="681" customFormat="false" ht="12.75" hidden="false" customHeight="false" outlineLevel="0" collapsed="false">
      <c r="A681" s="10"/>
      <c r="B681" s="2"/>
      <c r="F681" s="47"/>
      <c r="G681" s="48"/>
      <c r="H681" s="2"/>
      <c r="K681" s="47"/>
      <c r="L681" s="49"/>
      <c r="M681" s="2"/>
      <c r="Q681" s="47"/>
      <c r="S681" s="2"/>
      <c r="W681" s="47"/>
      <c r="X681" s="48"/>
      <c r="Y681" s="104"/>
      <c r="Z681" s="47"/>
      <c r="AA681" s="103"/>
    </row>
    <row r="682" customFormat="false" ht="12.75" hidden="false" customHeight="false" outlineLevel="0" collapsed="false">
      <c r="A682" s="10"/>
      <c r="B682" s="2"/>
      <c r="F682" s="47"/>
      <c r="G682" s="48"/>
      <c r="H682" s="2"/>
      <c r="K682" s="47"/>
      <c r="L682" s="49"/>
      <c r="M682" s="2"/>
      <c r="Q682" s="47"/>
      <c r="S682" s="2"/>
      <c r="W682" s="47"/>
      <c r="X682" s="48"/>
      <c r="Y682" s="104"/>
      <c r="Z682" s="47"/>
      <c r="AA682" s="103"/>
    </row>
    <row r="683" customFormat="false" ht="12.75" hidden="false" customHeight="false" outlineLevel="0" collapsed="false">
      <c r="A683" s="10"/>
      <c r="B683" s="2"/>
      <c r="F683" s="47"/>
      <c r="G683" s="48"/>
      <c r="H683" s="2"/>
      <c r="K683" s="47"/>
      <c r="L683" s="49"/>
      <c r="M683" s="2"/>
      <c r="Q683" s="47"/>
      <c r="S683" s="2"/>
      <c r="W683" s="47"/>
      <c r="X683" s="48"/>
      <c r="Y683" s="104"/>
      <c r="Z683" s="47"/>
      <c r="AA683" s="103"/>
    </row>
    <row r="684" customFormat="false" ht="12.75" hidden="false" customHeight="false" outlineLevel="0" collapsed="false">
      <c r="A684" s="10"/>
      <c r="B684" s="2"/>
      <c r="F684" s="47"/>
      <c r="G684" s="48"/>
      <c r="H684" s="2"/>
      <c r="K684" s="47"/>
      <c r="L684" s="49"/>
      <c r="M684" s="2"/>
      <c r="Q684" s="47"/>
      <c r="S684" s="2"/>
      <c r="W684" s="47"/>
      <c r="X684" s="48"/>
      <c r="Y684" s="104"/>
      <c r="Z684" s="47"/>
      <c r="AA684" s="103"/>
    </row>
    <row r="685" customFormat="false" ht="12.75" hidden="false" customHeight="false" outlineLevel="0" collapsed="false">
      <c r="A685" s="10"/>
      <c r="B685" s="2"/>
      <c r="F685" s="47"/>
      <c r="G685" s="48"/>
      <c r="H685" s="2"/>
      <c r="K685" s="47"/>
      <c r="L685" s="49"/>
      <c r="M685" s="2"/>
      <c r="Q685" s="47"/>
      <c r="S685" s="2"/>
      <c r="W685" s="47"/>
      <c r="X685" s="48"/>
      <c r="Y685" s="104"/>
      <c r="Z685" s="47"/>
      <c r="AA685" s="103"/>
    </row>
    <row r="686" customFormat="false" ht="12.75" hidden="false" customHeight="false" outlineLevel="0" collapsed="false">
      <c r="A686" s="10"/>
      <c r="B686" s="2"/>
      <c r="F686" s="47"/>
      <c r="G686" s="48"/>
      <c r="H686" s="2"/>
      <c r="K686" s="47"/>
      <c r="L686" s="49"/>
      <c r="M686" s="2"/>
      <c r="Q686" s="47"/>
      <c r="S686" s="2"/>
      <c r="W686" s="47"/>
      <c r="X686" s="48"/>
      <c r="Y686" s="104"/>
      <c r="Z686" s="47"/>
      <c r="AA686" s="103"/>
    </row>
    <row r="687" customFormat="false" ht="12.75" hidden="false" customHeight="false" outlineLevel="0" collapsed="false">
      <c r="A687" s="10"/>
      <c r="B687" s="2"/>
      <c r="F687" s="47"/>
      <c r="G687" s="48"/>
      <c r="H687" s="2"/>
      <c r="K687" s="47"/>
      <c r="L687" s="49"/>
      <c r="M687" s="2"/>
      <c r="Q687" s="47"/>
      <c r="S687" s="2"/>
      <c r="W687" s="47"/>
      <c r="X687" s="48"/>
      <c r="Y687" s="104"/>
      <c r="Z687" s="47"/>
      <c r="AA687" s="103"/>
    </row>
    <row r="688" customFormat="false" ht="12.75" hidden="false" customHeight="false" outlineLevel="0" collapsed="false">
      <c r="A688" s="10"/>
      <c r="B688" s="2"/>
      <c r="F688" s="47"/>
      <c r="G688" s="48"/>
      <c r="H688" s="2"/>
      <c r="K688" s="47"/>
      <c r="L688" s="49"/>
      <c r="M688" s="2"/>
      <c r="Q688" s="47"/>
      <c r="S688" s="2"/>
      <c r="W688" s="47"/>
      <c r="X688" s="48"/>
      <c r="Y688" s="104"/>
      <c r="Z688" s="47"/>
      <c r="AA688" s="103"/>
    </row>
    <row r="689" customFormat="false" ht="12.75" hidden="false" customHeight="false" outlineLevel="0" collapsed="false">
      <c r="A689" s="10"/>
      <c r="B689" s="2"/>
      <c r="F689" s="47"/>
      <c r="G689" s="48"/>
      <c r="H689" s="2"/>
      <c r="K689" s="47"/>
      <c r="L689" s="49"/>
      <c r="M689" s="2"/>
      <c r="Q689" s="47"/>
      <c r="S689" s="2"/>
      <c r="W689" s="47"/>
      <c r="X689" s="48"/>
      <c r="Y689" s="104"/>
      <c r="Z689" s="47"/>
      <c r="AA689" s="103"/>
    </row>
    <row r="690" customFormat="false" ht="12.75" hidden="false" customHeight="false" outlineLevel="0" collapsed="false">
      <c r="A690" s="10"/>
      <c r="B690" s="2"/>
      <c r="F690" s="47"/>
      <c r="G690" s="48"/>
      <c r="H690" s="2"/>
      <c r="K690" s="47"/>
      <c r="L690" s="49"/>
      <c r="M690" s="2"/>
      <c r="Q690" s="47"/>
      <c r="S690" s="2"/>
      <c r="W690" s="47"/>
      <c r="X690" s="48"/>
      <c r="Y690" s="104"/>
      <c r="Z690" s="47"/>
      <c r="AA690" s="103"/>
    </row>
    <row r="691" customFormat="false" ht="12.75" hidden="false" customHeight="false" outlineLevel="0" collapsed="false">
      <c r="A691" s="10"/>
      <c r="B691" s="2"/>
      <c r="F691" s="47"/>
      <c r="G691" s="48"/>
      <c r="H691" s="2"/>
      <c r="K691" s="47"/>
      <c r="L691" s="49"/>
      <c r="M691" s="2"/>
      <c r="Q691" s="47"/>
      <c r="S691" s="2"/>
      <c r="W691" s="47"/>
      <c r="X691" s="48"/>
      <c r="Y691" s="104"/>
      <c r="Z691" s="47"/>
      <c r="AA691" s="103"/>
    </row>
    <row r="692" customFormat="false" ht="12.75" hidden="false" customHeight="false" outlineLevel="0" collapsed="false">
      <c r="A692" s="10"/>
      <c r="B692" s="2"/>
      <c r="F692" s="47"/>
      <c r="G692" s="48"/>
      <c r="H692" s="2"/>
      <c r="K692" s="47"/>
      <c r="L692" s="49"/>
      <c r="M692" s="2"/>
      <c r="Q692" s="47"/>
      <c r="S692" s="2"/>
      <c r="W692" s="47"/>
      <c r="X692" s="48"/>
      <c r="Y692" s="104"/>
      <c r="Z692" s="47"/>
      <c r="AA692" s="103"/>
    </row>
    <row r="693" customFormat="false" ht="12.75" hidden="false" customHeight="false" outlineLevel="0" collapsed="false">
      <c r="A693" s="10"/>
      <c r="B693" s="2"/>
      <c r="F693" s="47"/>
      <c r="G693" s="48"/>
      <c r="H693" s="2"/>
      <c r="K693" s="47"/>
      <c r="L693" s="49"/>
      <c r="M693" s="2"/>
      <c r="Q693" s="47"/>
      <c r="S693" s="2"/>
      <c r="W693" s="47"/>
      <c r="X693" s="48"/>
      <c r="Y693" s="104"/>
      <c r="Z693" s="47"/>
      <c r="AA693" s="103"/>
    </row>
    <row r="694" customFormat="false" ht="12.75" hidden="false" customHeight="false" outlineLevel="0" collapsed="false">
      <c r="A694" s="10"/>
      <c r="B694" s="2"/>
      <c r="F694" s="47"/>
      <c r="G694" s="48"/>
      <c r="H694" s="2"/>
      <c r="K694" s="47"/>
      <c r="L694" s="49"/>
      <c r="M694" s="2"/>
      <c r="Q694" s="47"/>
      <c r="S694" s="2"/>
      <c r="W694" s="47"/>
      <c r="X694" s="48"/>
      <c r="Y694" s="104"/>
      <c r="Z694" s="47"/>
      <c r="AA694" s="103"/>
    </row>
    <row r="695" customFormat="false" ht="12.75" hidden="false" customHeight="false" outlineLevel="0" collapsed="false">
      <c r="A695" s="10"/>
      <c r="B695" s="2"/>
      <c r="F695" s="47"/>
      <c r="G695" s="48"/>
      <c r="H695" s="2"/>
      <c r="K695" s="47"/>
      <c r="L695" s="49"/>
      <c r="M695" s="2"/>
      <c r="Q695" s="47"/>
      <c r="S695" s="2"/>
      <c r="W695" s="47"/>
      <c r="X695" s="48"/>
      <c r="Y695" s="104"/>
      <c r="Z695" s="47"/>
      <c r="AA695" s="103"/>
    </row>
    <row r="696" customFormat="false" ht="12.75" hidden="false" customHeight="false" outlineLevel="0" collapsed="false">
      <c r="A696" s="10"/>
      <c r="B696" s="2"/>
      <c r="F696" s="47"/>
      <c r="G696" s="48"/>
      <c r="H696" s="2"/>
      <c r="K696" s="47"/>
      <c r="L696" s="49"/>
      <c r="M696" s="2"/>
      <c r="Q696" s="47"/>
      <c r="S696" s="2"/>
      <c r="W696" s="47"/>
      <c r="X696" s="48"/>
      <c r="Y696" s="104"/>
      <c r="Z696" s="47"/>
      <c r="AA696" s="103"/>
    </row>
    <row r="697" customFormat="false" ht="12.75" hidden="false" customHeight="false" outlineLevel="0" collapsed="false">
      <c r="A697" s="10"/>
      <c r="B697" s="2"/>
      <c r="F697" s="47"/>
      <c r="G697" s="48"/>
      <c r="H697" s="2"/>
      <c r="K697" s="47"/>
      <c r="L697" s="49"/>
      <c r="M697" s="2"/>
      <c r="Q697" s="47"/>
      <c r="S697" s="2"/>
      <c r="W697" s="47"/>
      <c r="X697" s="48"/>
      <c r="Y697" s="104"/>
      <c r="Z697" s="47"/>
      <c r="AA697" s="103"/>
    </row>
    <row r="698" customFormat="false" ht="12.75" hidden="false" customHeight="false" outlineLevel="0" collapsed="false">
      <c r="A698" s="10"/>
      <c r="B698" s="2"/>
      <c r="F698" s="47"/>
      <c r="G698" s="48"/>
      <c r="H698" s="2"/>
      <c r="K698" s="47"/>
      <c r="L698" s="49"/>
      <c r="M698" s="2"/>
      <c r="Q698" s="47"/>
      <c r="S698" s="2"/>
      <c r="W698" s="47"/>
      <c r="X698" s="48"/>
      <c r="Y698" s="104"/>
      <c r="Z698" s="47"/>
      <c r="AA698" s="103"/>
    </row>
    <row r="699" customFormat="false" ht="12.75" hidden="false" customHeight="false" outlineLevel="0" collapsed="false">
      <c r="A699" s="10"/>
      <c r="B699" s="2"/>
      <c r="F699" s="47"/>
      <c r="G699" s="48"/>
      <c r="H699" s="2"/>
      <c r="K699" s="47"/>
      <c r="L699" s="49"/>
      <c r="M699" s="2"/>
      <c r="Q699" s="47"/>
      <c r="S699" s="2"/>
      <c r="W699" s="47"/>
      <c r="X699" s="48"/>
      <c r="Y699" s="104"/>
      <c r="Z699" s="47"/>
      <c r="AA699" s="103"/>
    </row>
    <row r="700" customFormat="false" ht="12.75" hidden="false" customHeight="false" outlineLevel="0" collapsed="false">
      <c r="A700" s="10"/>
      <c r="B700" s="2"/>
      <c r="F700" s="47"/>
      <c r="G700" s="48"/>
      <c r="H700" s="2"/>
      <c r="K700" s="47"/>
      <c r="L700" s="49"/>
      <c r="M700" s="2"/>
      <c r="Q700" s="47"/>
      <c r="S700" s="2"/>
      <c r="W700" s="47"/>
      <c r="X700" s="48"/>
      <c r="Y700" s="104"/>
      <c r="Z700" s="47"/>
      <c r="AA700" s="103"/>
    </row>
    <row r="701" customFormat="false" ht="12.75" hidden="false" customHeight="false" outlineLevel="0" collapsed="false">
      <c r="A701" s="10"/>
      <c r="B701" s="2"/>
      <c r="F701" s="47"/>
      <c r="G701" s="48"/>
      <c r="H701" s="2"/>
      <c r="K701" s="47"/>
      <c r="L701" s="49"/>
      <c r="M701" s="2"/>
      <c r="Q701" s="47"/>
      <c r="S701" s="2"/>
      <c r="W701" s="47"/>
      <c r="X701" s="48"/>
      <c r="Y701" s="104"/>
      <c r="Z701" s="47"/>
      <c r="AA701" s="103"/>
    </row>
    <row r="702" customFormat="false" ht="12.75" hidden="false" customHeight="false" outlineLevel="0" collapsed="false">
      <c r="A702" s="10"/>
      <c r="B702" s="2"/>
      <c r="F702" s="47"/>
      <c r="G702" s="48"/>
      <c r="H702" s="2"/>
      <c r="K702" s="47"/>
      <c r="L702" s="49"/>
      <c r="M702" s="2"/>
      <c r="Q702" s="47"/>
      <c r="S702" s="2"/>
      <c r="W702" s="47"/>
      <c r="X702" s="48"/>
      <c r="Y702" s="104"/>
      <c r="Z702" s="47"/>
      <c r="AA702" s="103"/>
    </row>
    <row r="703" customFormat="false" ht="12.75" hidden="false" customHeight="false" outlineLevel="0" collapsed="false">
      <c r="A703" s="10"/>
      <c r="B703" s="2"/>
      <c r="F703" s="47"/>
      <c r="G703" s="48"/>
      <c r="H703" s="2"/>
      <c r="K703" s="47"/>
      <c r="L703" s="49"/>
      <c r="M703" s="2"/>
      <c r="Q703" s="47"/>
      <c r="S703" s="2"/>
      <c r="W703" s="47"/>
      <c r="X703" s="48"/>
      <c r="Y703" s="104"/>
      <c r="Z703" s="47"/>
      <c r="AA703" s="103"/>
    </row>
    <row r="704" customFormat="false" ht="12.75" hidden="false" customHeight="false" outlineLevel="0" collapsed="false">
      <c r="A704" s="10"/>
      <c r="B704" s="2"/>
      <c r="F704" s="47"/>
      <c r="G704" s="48"/>
      <c r="H704" s="2"/>
      <c r="K704" s="47"/>
      <c r="L704" s="49"/>
      <c r="M704" s="2"/>
      <c r="Q704" s="47"/>
      <c r="S704" s="2"/>
      <c r="W704" s="47"/>
      <c r="X704" s="48"/>
      <c r="Y704" s="104"/>
      <c r="Z704" s="47"/>
      <c r="AA704" s="103"/>
    </row>
    <row r="705" customFormat="false" ht="12.75" hidden="false" customHeight="false" outlineLevel="0" collapsed="false">
      <c r="A705" s="10"/>
      <c r="B705" s="2"/>
      <c r="F705" s="47"/>
      <c r="G705" s="48"/>
      <c r="H705" s="2"/>
      <c r="K705" s="47"/>
      <c r="L705" s="49"/>
      <c r="M705" s="2"/>
      <c r="Q705" s="47"/>
      <c r="S705" s="2"/>
      <c r="W705" s="47"/>
      <c r="X705" s="48"/>
      <c r="Y705" s="104"/>
      <c r="Z705" s="47"/>
      <c r="AA705" s="103"/>
    </row>
    <row r="706" customFormat="false" ht="12.75" hidden="false" customHeight="false" outlineLevel="0" collapsed="false">
      <c r="A706" s="10"/>
      <c r="B706" s="2"/>
      <c r="F706" s="47"/>
      <c r="G706" s="48"/>
      <c r="H706" s="2"/>
      <c r="K706" s="47"/>
      <c r="L706" s="49"/>
      <c r="M706" s="2"/>
      <c r="Q706" s="47"/>
      <c r="S706" s="2"/>
      <c r="W706" s="47"/>
      <c r="X706" s="48"/>
      <c r="Y706" s="104"/>
      <c r="Z706" s="47"/>
      <c r="AA706" s="103"/>
    </row>
    <row r="707" customFormat="false" ht="12.75" hidden="false" customHeight="false" outlineLevel="0" collapsed="false">
      <c r="A707" s="10"/>
      <c r="B707" s="2"/>
      <c r="F707" s="47"/>
      <c r="G707" s="48"/>
      <c r="H707" s="2"/>
      <c r="K707" s="47"/>
      <c r="L707" s="49"/>
      <c r="M707" s="2"/>
      <c r="Q707" s="47"/>
      <c r="S707" s="2"/>
      <c r="W707" s="47"/>
      <c r="X707" s="48"/>
      <c r="Y707" s="104"/>
      <c r="Z707" s="47"/>
      <c r="AA707" s="103"/>
    </row>
    <row r="708" customFormat="false" ht="12.75" hidden="false" customHeight="false" outlineLevel="0" collapsed="false">
      <c r="A708" s="10"/>
      <c r="B708" s="2"/>
      <c r="F708" s="47"/>
      <c r="G708" s="48"/>
      <c r="H708" s="2"/>
      <c r="K708" s="47"/>
      <c r="L708" s="49"/>
      <c r="M708" s="2"/>
      <c r="Q708" s="47"/>
      <c r="S708" s="2"/>
      <c r="W708" s="47"/>
      <c r="X708" s="48"/>
      <c r="Y708" s="104"/>
      <c r="Z708" s="47"/>
      <c r="AA708" s="103"/>
    </row>
    <row r="709" customFormat="false" ht="12.75" hidden="false" customHeight="false" outlineLevel="0" collapsed="false">
      <c r="A709" s="10"/>
      <c r="B709" s="2"/>
      <c r="F709" s="47"/>
      <c r="G709" s="48"/>
      <c r="H709" s="2"/>
      <c r="K709" s="47"/>
      <c r="L709" s="49"/>
      <c r="M709" s="2"/>
      <c r="Q709" s="47"/>
      <c r="S709" s="2"/>
      <c r="W709" s="47"/>
      <c r="X709" s="48"/>
      <c r="Y709" s="104"/>
      <c r="Z709" s="47"/>
      <c r="AA709" s="103"/>
    </row>
    <row r="710" customFormat="false" ht="12.75" hidden="false" customHeight="false" outlineLevel="0" collapsed="false">
      <c r="A710" s="10"/>
      <c r="B710" s="2"/>
      <c r="F710" s="47"/>
      <c r="G710" s="48"/>
      <c r="H710" s="2"/>
      <c r="K710" s="47"/>
      <c r="L710" s="49"/>
      <c r="M710" s="2"/>
      <c r="Q710" s="47"/>
      <c r="S710" s="2"/>
      <c r="W710" s="47"/>
      <c r="X710" s="48"/>
      <c r="Y710" s="104"/>
      <c r="Z710" s="47"/>
      <c r="AA710" s="103"/>
    </row>
    <row r="711" customFormat="false" ht="12.75" hidden="false" customHeight="false" outlineLevel="0" collapsed="false">
      <c r="A711" s="10"/>
      <c r="B711" s="2"/>
      <c r="F711" s="47"/>
      <c r="G711" s="48"/>
      <c r="H711" s="2"/>
      <c r="K711" s="47"/>
      <c r="L711" s="49"/>
      <c r="M711" s="2"/>
      <c r="Q711" s="47"/>
      <c r="S711" s="2"/>
      <c r="W711" s="47"/>
      <c r="X711" s="48"/>
      <c r="Y711" s="104"/>
      <c r="Z711" s="47"/>
      <c r="AA711" s="103"/>
    </row>
    <row r="712" customFormat="false" ht="12.75" hidden="false" customHeight="false" outlineLevel="0" collapsed="false">
      <c r="A712" s="10"/>
      <c r="B712" s="2"/>
      <c r="F712" s="47"/>
      <c r="G712" s="48"/>
      <c r="H712" s="2"/>
      <c r="K712" s="47"/>
      <c r="L712" s="49"/>
      <c r="M712" s="2"/>
      <c r="Q712" s="47"/>
      <c r="S712" s="2"/>
      <c r="W712" s="47"/>
      <c r="X712" s="48"/>
      <c r="Y712" s="104"/>
      <c r="Z712" s="47"/>
      <c r="AA712" s="103"/>
    </row>
    <row r="713" customFormat="false" ht="12.75" hidden="false" customHeight="false" outlineLevel="0" collapsed="false">
      <c r="A713" s="10"/>
      <c r="B713" s="2"/>
      <c r="F713" s="47"/>
      <c r="G713" s="48"/>
      <c r="H713" s="2"/>
      <c r="K713" s="47"/>
      <c r="L713" s="49"/>
      <c r="M713" s="2"/>
      <c r="Q713" s="47"/>
      <c r="S713" s="2"/>
      <c r="W713" s="47"/>
      <c r="X713" s="48"/>
      <c r="Y713" s="104"/>
      <c r="Z713" s="47"/>
      <c r="AA713" s="103"/>
    </row>
    <row r="714" customFormat="false" ht="12.75" hidden="false" customHeight="false" outlineLevel="0" collapsed="false">
      <c r="A714" s="10"/>
      <c r="B714" s="2"/>
      <c r="F714" s="47"/>
      <c r="G714" s="48"/>
      <c r="H714" s="2"/>
      <c r="K714" s="47"/>
      <c r="L714" s="49"/>
      <c r="M714" s="2"/>
      <c r="Q714" s="47"/>
      <c r="S714" s="2"/>
      <c r="W714" s="47"/>
      <c r="X714" s="48"/>
      <c r="Y714" s="104"/>
      <c r="Z714" s="47"/>
      <c r="AA714" s="103"/>
    </row>
    <row r="715" customFormat="false" ht="12.75" hidden="false" customHeight="false" outlineLevel="0" collapsed="false">
      <c r="A715" s="10"/>
      <c r="B715" s="2"/>
      <c r="F715" s="47"/>
      <c r="G715" s="48"/>
      <c r="H715" s="2"/>
      <c r="K715" s="47"/>
      <c r="L715" s="49"/>
      <c r="M715" s="2"/>
      <c r="Q715" s="47"/>
      <c r="S715" s="2"/>
      <c r="W715" s="47"/>
      <c r="X715" s="48"/>
      <c r="Y715" s="104"/>
      <c r="Z715" s="47"/>
      <c r="AA715" s="103"/>
    </row>
    <row r="716" customFormat="false" ht="12.75" hidden="false" customHeight="false" outlineLevel="0" collapsed="false">
      <c r="A716" s="10"/>
      <c r="B716" s="2"/>
      <c r="F716" s="47"/>
      <c r="G716" s="48"/>
      <c r="H716" s="2"/>
      <c r="K716" s="47"/>
      <c r="L716" s="49"/>
      <c r="M716" s="2"/>
      <c r="Q716" s="47"/>
      <c r="S716" s="2"/>
      <c r="W716" s="47"/>
      <c r="X716" s="48"/>
      <c r="Y716" s="104"/>
      <c r="Z716" s="47"/>
      <c r="AA716" s="103"/>
    </row>
    <row r="717" customFormat="false" ht="12.75" hidden="false" customHeight="false" outlineLevel="0" collapsed="false">
      <c r="A717" s="10"/>
      <c r="B717" s="2"/>
      <c r="F717" s="47"/>
      <c r="G717" s="48"/>
      <c r="H717" s="2"/>
      <c r="K717" s="47"/>
      <c r="L717" s="49"/>
      <c r="M717" s="2"/>
      <c r="Q717" s="47"/>
      <c r="S717" s="2"/>
      <c r="W717" s="47"/>
      <c r="X717" s="48"/>
      <c r="Y717" s="104"/>
      <c r="Z717" s="47"/>
      <c r="AA717" s="103"/>
    </row>
    <row r="718" customFormat="false" ht="12.75" hidden="false" customHeight="false" outlineLevel="0" collapsed="false">
      <c r="A718" s="10"/>
      <c r="B718" s="2"/>
      <c r="F718" s="47"/>
      <c r="G718" s="48"/>
      <c r="H718" s="2"/>
      <c r="K718" s="47"/>
      <c r="L718" s="49"/>
      <c r="M718" s="2"/>
      <c r="Q718" s="47"/>
      <c r="S718" s="2"/>
      <c r="W718" s="47"/>
      <c r="X718" s="48"/>
      <c r="Y718" s="104"/>
      <c r="Z718" s="47"/>
      <c r="AA718" s="103"/>
    </row>
    <row r="719" customFormat="false" ht="12.75" hidden="false" customHeight="false" outlineLevel="0" collapsed="false">
      <c r="A719" s="10"/>
      <c r="B719" s="2"/>
      <c r="F719" s="47"/>
      <c r="G719" s="48"/>
      <c r="H719" s="2"/>
      <c r="K719" s="47"/>
      <c r="L719" s="49"/>
      <c r="M719" s="2"/>
      <c r="Q719" s="47"/>
      <c r="S719" s="2"/>
      <c r="W719" s="47"/>
      <c r="X719" s="48"/>
      <c r="Y719" s="104"/>
      <c r="Z719" s="47"/>
      <c r="AA719" s="103"/>
    </row>
    <row r="720" customFormat="false" ht="12.75" hidden="false" customHeight="false" outlineLevel="0" collapsed="false">
      <c r="A720" s="10"/>
      <c r="B720" s="2"/>
      <c r="F720" s="47"/>
      <c r="G720" s="48"/>
      <c r="H720" s="2"/>
      <c r="K720" s="47"/>
      <c r="L720" s="49"/>
      <c r="M720" s="2"/>
      <c r="Q720" s="47"/>
      <c r="S720" s="2"/>
      <c r="W720" s="47"/>
      <c r="X720" s="48"/>
      <c r="Y720" s="104"/>
      <c r="Z720" s="47"/>
      <c r="AA720" s="103"/>
    </row>
    <row r="721" customFormat="false" ht="12.75" hidden="false" customHeight="false" outlineLevel="0" collapsed="false">
      <c r="A721" s="10"/>
      <c r="B721" s="2"/>
      <c r="F721" s="47"/>
      <c r="G721" s="48"/>
      <c r="H721" s="2"/>
      <c r="K721" s="47"/>
      <c r="L721" s="49"/>
      <c r="M721" s="2"/>
      <c r="Q721" s="47"/>
      <c r="S721" s="2"/>
      <c r="W721" s="47"/>
      <c r="X721" s="48"/>
      <c r="Y721" s="104"/>
      <c r="Z721" s="47"/>
      <c r="AA721" s="103"/>
    </row>
    <row r="722" customFormat="false" ht="12.75" hidden="false" customHeight="false" outlineLevel="0" collapsed="false">
      <c r="A722" s="10"/>
      <c r="B722" s="2"/>
      <c r="F722" s="47"/>
      <c r="G722" s="48"/>
      <c r="H722" s="2"/>
      <c r="K722" s="47"/>
      <c r="L722" s="49"/>
      <c r="M722" s="2"/>
      <c r="Q722" s="47"/>
      <c r="S722" s="2"/>
      <c r="W722" s="47"/>
      <c r="X722" s="48"/>
      <c r="Y722" s="104"/>
      <c r="Z722" s="47"/>
      <c r="AA722" s="103"/>
    </row>
    <row r="723" customFormat="false" ht="12.75" hidden="false" customHeight="false" outlineLevel="0" collapsed="false">
      <c r="A723" s="10"/>
      <c r="B723" s="2"/>
      <c r="F723" s="47"/>
      <c r="G723" s="48"/>
      <c r="H723" s="2"/>
      <c r="K723" s="47"/>
      <c r="L723" s="49"/>
      <c r="M723" s="2"/>
      <c r="Q723" s="47"/>
      <c r="S723" s="2"/>
      <c r="W723" s="47"/>
      <c r="X723" s="48"/>
      <c r="Y723" s="104"/>
      <c r="Z723" s="47"/>
      <c r="AA723" s="103"/>
    </row>
    <row r="724" customFormat="false" ht="12.75" hidden="false" customHeight="false" outlineLevel="0" collapsed="false">
      <c r="A724" s="10"/>
      <c r="B724" s="2"/>
      <c r="F724" s="47"/>
      <c r="G724" s="48"/>
      <c r="H724" s="2"/>
      <c r="K724" s="47"/>
      <c r="L724" s="49"/>
      <c r="M724" s="2"/>
      <c r="Q724" s="47"/>
      <c r="S724" s="2"/>
      <c r="W724" s="47"/>
      <c r="X724" s="48"/>
      <c r="Y724" s="104"/>
      <c r="Z724" s="47"/>
      <c r="AA724" s="103"/>
    </row>
    <row r="725" customFormat="false" ht="12.75" hidden="false" customHeight="false" outlineLevel="0" collapsed="false">
      <c r="A725" s="10"/>
      <c r="B725" s="2"/>
      <c r="F725" s="47"/>
      <c r="G725" s="48"/>
      <c r="H725" s="2"/>
      <c r="K725" s="47"/>
      <c r="L725" s="49"/>
      <c r="M725" s="2"/>
      <c r="Q725" s="47"/>
      <c r="S725" s="2"/>
      <c r="W725" s="47"/>
      <c r="X725" s="48"/>
      <c r="Y725" s="104"/>
      <c r="Z725" s="47"/>
      <c r="AA725" s="103"/>
    </row>
    <row r="726" customFormat="false" ht="12.75" hidden="false" customHeight="false" outlineLevel="0" collapsed="false">
      <c r="A726" s="10"/>
      <c r="B726" s="2"/>
      <c r="F726" s="47"/>
      <c r="G726" s="48"/>
      <c r="H726" s="2"/>
      <c r="K726" s="47"/>
      <c r="L726" s="49"/>
      <c r="M726" s="2"/>
      <c r="Q726" s="47"/>
      <c r="S726" s="2"/>
      <c r="W726" s="47"/>
      <c r="X726" s="48"/>
      <c r="Y726" s="104"/>
      <c r="Z726" s="47"/>
      <c r="AA726" s="103"/>
    </row>
    <row r="727" customFormat="false" ht="12.75" hidden="false" customHeight="false" outlineLevel="0" collapsed="false">
      <c r="A727" s="10"/>
      <c r="B727" s="2"/>
      <c r="F727" s="47"/>
      <c r="G727" s="48"/>
      <c r="H727" s="2"/>
      <c r="K727" s="47"/>
      <c r="L727" s="49"/>
      <c r="M727" s="2"/>
      <c r="Q727" s="47"/>
      <c r="S727" s="2"/>
      <c r="W727" s="47"/>
      <c r="X727" s="48"/>
      <c r="Y727" s="104"/>
      <c r="Z727" s="47"/>
      <c r="AA727" s="103"/>
    </row>
    <row r="728" customFormat="false" ht="12.75" hidden="false" customHeight="false" outlineLevel="0" collapsed="false">
      <c r="A728" s="10"/>
      <c r="B728" s="2"/>
      <c r="F728" s="47"/>
      <c r="G728" s="48"/>
      <c r="H728" s="2"/>
      <c r="K728" s="47"/>
      <c r="L728" s="49"/>
      <c r="M728" s="2"/>
      <c r="Q728" s="47"/>
      <c r="S728" s="2"/>
      <c r="W728" s="47"/>
      <c r="X728" s="48"/>
      <c r="Y728" s="104"/>
      <c r="Z728" s="47"/>
      <c r="AA728" s="103"/>
    </row>
    <row r="729" customFormat="false" ht="12.75" hidden="false" customHeight="false" outlineLevel="0" collapsed="false">
      <c r="A729" s="10"/>
      <c r="B729" s="2"/>
      <c r="F729" s="47"/>
      <c r="G729" s="48"/>
      <c r="H729" s="2"/>
      <c r="K729" s="47"/>
      <c r="L729" s="49"/>
      <c r="M729" s="2"/>
      <c r="Q729" s="47"/>
      <c r="S729" s="2"/>
      <c r="W729" s="47"/>
      <c r="X729" s="48"/>
      <c r="Y729" s="104"/>
      <c r="Z729" s="47"/>
      <c r="AA729" s="103"/>
    </row>
    <row r="730" customFormat="false" ht="12.75" hidden="false" customHeight="false" outlineLevel="0" collapsed="false">
      <c r="A730" s="10"/>
      <c r="B730" s="2"/>
      <c r="F730" s="47"/>
      <c r="G730" s="48"/>
      <c r="H730" s="2"/>
      <c r="K730" s="47"/>
      <c r="L730" s="49"/>
      <c r="M730" s="2"/>
      <c r="Q730" s="47"/>
      <c r="S730" s="2"/>
      <c r="W730" s="47"/>
      <c r="X730" s="48"/>
      <c r="Y730" s="104"/>
      <c r="Z730" s="47"/>
      <c r="AA730" s="103"/>
    </row>
    <row r="731" customFormat="false" ht="12.75" hidden="false" customHeight="false" outlineLevel="0" collapsed="false">
      <c r="A731" s="10"/>
      <c r="B731" s="2"/>
      <c r="F731" s="47"/>
      <c r="G731" s="48"/>
      <c r="H731" s="2"/>
      <c r="K731" s="47"/>
      <c r="L731" s="49"/>
      <c r="M731" s="2"/>
      <c r="Q731" s="47"/>
      <c r="S731" s="2"/>
      <c r="W731" s="47"/>
      <c r="X731" s="48"/>
      <c r="Y731" s="104"/>
      <c r="Z731" s="47"/>
      <c r="AA731" s="103"/>
    </row>
    <row r="732" customFormat="false" ht="12.75" hidden="false" customHeight="false" outlineLevel="0" collapsed="false">
      <c r="A732" s="10"/>
      <c r="B732" s="2"/>
      <c r="F732" s="47"/>
      <c r="G732" s="48"/>
      <c r="H732" s="2"/>
      <c r="K732" s="47"/>
      <c r="L732" s="49"/>
      <c r="M732" s="2"/>
      <c r="Q732" s="47"/>
      <c r="S732" s="2"/>
      <c r="W732" s="47"/>
      <c r="X732" s="48"/>
      <c r="Y732" s="104"/>
      <c r="Z732" s="47"/>
      <c r="AA732" s="103"/>
    </row>
    <row r="733" customFormat="false" ht="12.75" hidden="false" customHeight="false" outlineLevel="0" collapsed="false">
      <c r="A733" s="10"/>
      <c r="B733" s="2"/>
      <c r="F733" s="47"/>
      <c r="G733" s="48"/>
      <c r="H733" s="2"/>
      <c r="K733" s="47"/>
      <c r="L733" s="49"/>
      <c r="M733" s="2"/>
      <c r="Q733" s="47"/>
      <c r="S733" s="2"/>
      <c r="W733" s="47"/>
      <c r="X733" s="48"/>
      <c r="Y733" s="104"/>
      <c r="Z733" s="47"/>
      <c r="AA733" s="103"/>
    </row>
    <row r="734" customFormat="false" ht="12.75" hidden="false" customHeight="false" outlineLevel="0" collapsed="false">
      <c r="A734" s="10"/>
      <c r="B734" s="2"/>
      <c r="F734" s="47"/>
      <c r="G734" s="48"/>
      <c r="H734" s="2"/>
      <c r="K734" s="47"/>
      <c r="L734" s="49"/>
      <c r="M734" s="2"/>
      <c r="Q734" s="47"/>
      <c r="S734" s="2"/>
      <c r="W734" s="47"/>
      <c r="X734" s="48"/>
      <c r="Y734" s="104"/>
      <c r="Z734" s="47"/>
      <c r="AA734" s="103"/>
    </row>
    <row r="735" customFormat="false" ht="12.75" hidden="false" customHeight="false" outlineLevel="0" collapsed="false">
      <c r="A735" s="10"/>
      <c r="B735" s="2"/>
      <c r="F735" s="47"/>
      <c r="G735" s="48"/>
      <c r="H735" s="2"/>
      <c r="K735" s="47"/>
      <c r="L735" s="49"/>
      <c r="M735" s="2"/>
      <c r="Q735" s="47"/>
      <c r="S735" s="2"/>
      <c r="W735" s="47"/>
      <c r="X735" s="48"/>
      <c r="Y735" s="104"/>
      <c r="Z735" s="47"/>
      <c r="AA735" s="103"/>
    </row>
    <row r="736" customFormat="false" ht="12.75" hidden="false" customHeight="false" outlineLevel="0" collapsed="false">
      <c r="A736" s="10"/>
      <c r="B736" s="2"/>
      <c r="F736" s="47"/>
      <c r="G736" s="48"/>
      <c r="H736" s="2"/>
      <c r="K736" s="47"/>
      <c r="L736" s="49"/>
      <c r="M736" s="2"/>
      <c r="Q736" s="47"/>
      <c r="S736" s="2"/>
      <c r="W736" s="47"/>
      <c r="X736" s="48"/>
      <c r="Y736" s="104"/>
      <c r="Z736" s="47"/>
      <c r="AA736" s="103"/>
    </row>
    <row r="737" customFormat="false" ht="12.75" hidden="false" customHeight="false" outlineLevel="0" collapsed="false">
      <c r="A737" s="10"/>
      <c r="B737" s="2"/>
      <c r="F737" s="47"/>
      <c r="G737" s="48"/>
      <c r="H737" s="2"/>
      <c r="K737" s="47"/>
      <c r="L737" s="49"/>
      <c r="M737" s="2"/>
      <c r="Q737" s="47"/>
      <c r="S737" s="2"/>
      <c r="W737" s="47"/>
      <c r="X737" s="48"/>
      <c r="Y737" s="104"/>
      <c r="Z737" s="47"/>
      <c r="AA737" s="103"/>
    </row>
    <row r="738" customFormat="false" ht="12.75" hidden="false" customHeight="false" outlineLevel="0" collapsed="false">
      <c r="A738" s="10"/>
      <c r="B738" s="2"/>
      <c r="F738" s="47"/>
      <c r="G738" s="48"/>
      <c r="H738" s="2"/>
      <c r="K738" s="47"/>
      <c r="L738" s="49"/>
      <c r="M738" s="2"/>
      <c r="Q738" s="47"/>
      <c r="S738" s="2"/>
      <c r="W738" s="47"/>
      <c r="X738" s="48"/>
      <c r="Y738" s="104"/>
      <c r="Z738" s="47"/>
      <c r="AA738" s="103"/>
    </row>
    <row r="739" customFormat="false" ht="12.75" hidden="false" customHeight="false" outlineLevel="0" collapsed="false">
      <c r="A739" s="10"/>
      <c r="B739" s="2"/>
      <c r="F739" s="47"/>
      <c r="G739" s="48"/>
      <c r="H739" s="2"/>
      <c r="K739" s="47"/>
      <c r="L739" s="49"/>
      <c r="M739" s="2"/>
      <c r="Q739" s="47"/>
      <c r="S739" s="2"/>
      <c r="W739" s="47"/>
      <c r="X739" s="48"/>
      <c r="Y739" s="104"/>
      <c r="Z739" s="47"/>
      <c r="AA739" s="103"/>
    </row>
    <row r="740" customFormat="false" ht="12.75" hidden="false" customHeight="false" outlineLevel="0" collapsed="false">
      <c r="A740" s="10"/>
      <c r="B740" s="2"/>
      <c r="F740" s="47"/>
      <c r="G740" s="48"/>
      <c r="H740" s="2"/>
      <c r="K740" s="47"/>
      <c r="L740" s="49"/>
      <c r="M740" s="2"/>
      <c r="Q740" s="47"/>
      <c r="S740" s="2"/>
      <c r="W740" s="47"/>
      <c r="X740" s="48"/>
      <c r="Y740" s="104"/>
      <c r="Z740" s="47"/>
      <c r="AA740" s="103"/>
    </row>
    <row r="741" customFormat="false" ht="12.75" hidden="false" customHeight="false" outlineLevel="0" collapsed="false">
      <c r="A741" s="10"/>
      <c r="B741" s="2"/>
      <c r="F741" s="47"/>
      <c r="G741" s="48"/>
      <c r="H741" s="2"/>
      <c r="K741" s="47"/>
      <c r="L741" s="49"/>
      <c r="M741" s="2"/>
      <c r="Q741" s="47"/>
      <c r="S741" s="2"/>
      <c r="W741" s="47"/>
      <c r="X741" s="48"/>
      <c r="Y741" s="104"/>
      <c r="Z741" s="47"/>
      <c r="AA741" s="103"/>
    </row>
    <row r="742" customFormat="false" ht="12.75" hidden="false" customHeight="false" outlineLevel="0" collapsed="false">
      <c r="A742" s="10"/>
      <c r="B742" s="2"/>
      <c r="F742" s="47"/>
      <c r="G742" s="48"/>
      <c r="H742" s="2"/>
      <c r="K742" s="47"/>
      <c r="L742" s="49"/>
      <c r="M742" s="2"/>
      <c r="Q742" s="47"/>
      <c r="S742" s="2"/>
      <c r="W742" s="47"/>
      <c r="X742" s="48"/>
      <c r="Y742" s="104"/>
      <c r="Z742" s="47"/>
      <c r="AA742" s="103"/>
    </row>
    <row r="743" customFormat="false" ht="12.75" hidden="false" customHeight="false" outlineLevel="0" collapsed="false">
      <c r="A743" s="10"/>
      <c r="B743" s="2"/>
      <c r="F743" s="47"/>
      <c r="G743" s="48"/>
      <c r="H743" s="2"/>
      <c r="K743" s="47"/>
      <c r="L743" s="49"/>
      <c r="M743" s="2"/>
      <c r="Q743" s="47"/>
      <c r="S743" s="2"/>
      <c r="W743" s="47"/>
      <c r="X743" s="48"/>
      <c r="Y743" s="104"/>
      <c r="Z743" s="47"/>
      <c r="AA743" s="103"/>
    </row>
    <row r="744" customFormat="false" ht="12.75" hidden="false" customHeight="false" outlineLevel="0" collapsed="false">
      <c r="A744" s="10"/>
      <c r="B744" s="2"/>
      <c r="F744" s="47"/>
      <c r="G744" s="48"/>
      <c r="H744" s="2"/>
      <c r="K744" s="47"/>
      <c r="L744" s="49"/>
      <c r="M744" s="2"/>
      <c r="Q744" s="47"/>
      <c r="S744" s="2"/>
      <c r="W744" s="47"/>
      <c r="X744" s="48"/>
      <c r="Y744" s="104"/>
      <c r="Z744" s="47"/>
      <c r="AA744" s="103"/>
    </row>
    <row r="745" customFormat="false" ht="12.75" hidden="false" customHeight="false" outlineLevel="0" collapsed="false">
      <c r="A745" s="10"/>
      <c r="B745" s="2"/>
      <c r="F745" s="47"/>
      <c r="G745" s="48"/>
      <c r="H745" s="2"/>
      <c r="K745" s="47"/>
      <c r="L745" s="49"/>
      <c r="M745" s="2"/>
      <c r="Q745" s="47"/>
      <c r="S745" s="2"/>
      <c r="W745" s="47"/>
      <c r="X745" s="48"/>
      <c r="Y745" s="104"/>
      <c r="Z745" s="47"/>
      <c r="AA745" s="103"/>
    </row>
    <row r="746" customFormat="false" ht="12.75" hidden="false" customHeight="false" outlineLevel="0" collapsed="false">
      <c r="A746" s="10"/>
      <c r="B746" s="2"/>
      <c r="F746" s="47"/>
      <c r="G746" s="48"/>
      <c r="H746" s="2"/>
      <c r="K746" s="47"/>
      <c r="L746" s="49"/>
      <c r="M746" s="2"/>
      <c r="Q746" s="47"/>
      <c r="S746" s="2"/>
      <c r="W746" s="47"/>
      <c r="X746" s="48"/>
      <c r="Y746" s="104"/>
      <c r="Z746" s="47"/>
      <c r="AA746" s="103"/>
    </row>
    <row r="747" customFormat="false" ht="12.75" hidden="false" customHeight="false" outlineLevel="0" collapsed="false">
      <c r="A747" s="10"/>
      <c r="B747" s="2"/>
      <c r="F747" s="47"/>
      <c r="G747" s="48"/>
      <c r="H747" s="2"/>
      <c r="K747" s="47"/>
      <c r="L747" s="49"/>
      <c r="M747" s="2"/>
      <c r="Q747" s="47"/>
      <c r="S747" s="2"/>
      <c r="W747" s="47"/>
      <c r="X747" s="48"/>
      <c r="Y747" s="104"/>
      <c r="Z747" s="47"/>
      <c r="AA747" s="103"/>
    </row>
    <row r="748" customFormat="false" ht="12.75" hidden="false" customHeight="false" outlineLevel="0" collapsed="false">
      <c r="A748" s="10"/>
      <c r="B748" s="2"/>
      <c r="F748" s="47"/>
      <c r="G748" s="48"/>
      <c r="H748" s="2"/>
      <c r="K748" s="47"/>
      <c r="L748" s="49"/>
      <c r="M748" s="2"/>
      <c r="Q748" s="47"/>
      <c r="S748" s="2"/>
      <c r="W748" s="47"/>
      <c r="X748" s="48"/>
      <c r="Y748" s="104"/>
      <c r="Z748" s="47"/>
      <c r="AA748" s="103"/>
    </row>
    <row r="749" customFormat="false" ht="12.75" hidden="false" customHeight="false" outlineLevel="0" collapsed="false">
      <c r="A749" s="10"/>
      <c r="B749" s="2"/>
      <c r="F749" s="47"/>
      <c r="G749" s="48"/>
      <c r="H749" s="2"/>
      <c r="K749" s="47"/>
      <c r="L749" s="49"/>
      <c r="M749" s="2"/>
      <c r="Q749" s="47"/>
      <c r="S749" s="2"/>
      <c r="W749" s="47"/>
      <c r="X749" s="48"/>
      <c r="Y749" s="104"/>
      <c r="Z749" s="47"/>
      <c r="AA749" s="103"/>
    </row>
    <row r="750" customFormat="false" ht="12.75" hidden="false" customHeight="false" outlineLevel="0" collapsed="false">
      <c r="A750" s="10"/>
      <c r="B750" s="2"/>
      <c r="F750" s="47"/>
      <c r="G750" s="48"/>
      <c r="H750" s="2"/>
      <c r="K750" s="47"/>
      <c r="L750" s="49"/>
      <c r="M750" s="2"/>
      <c r="Q750" s="47"/>
      <c r="S750" s="2"/>
      <c r="W750" s="47"/>
      <c r="X750" s="48"/>
      <c r="Y750" s="104"/>
      <c r="Z750" s="47"/>
      <c r="AA750" s="103"/>
    </row>
    <row r="751" customFormat="false" ht="12.75" hidden="false" customHeight="false" outlineLevel="0" collapsed="false">
      <c r="A751" s="10"/>
      <c r="B751" s="2"/>
      <c r="F751" s="47"/>
      <c r="G751" s="48"/>
      <c r="H751" s="2"/>
      <c r="K751" s="47"/>
      <c r="L751" s="49"/>
      <c r="M751" s="2"/>
      <c r="Q751" s="47"/>
      <c r="S751" s="2"/>
      <c r="W751" s="47"/>
      <c r="X751" s="48"/>
      <c r="Y751" s="104"/>
      <c r="Z751" s="47"/>
      <c r="AA751" s="103"/>
    </row>
    <row r="752" customFormat="false" ht="12.75" hidden="false" customHeight="false" outlineLevel="0" collapsed="false">
      <c r="A752" s="10"/>
      <c r="B752" s="2"/>
      <c r="F752" s="47"/>
      <c r="G752" s="48"/>
      <c r="H752" s="2"/>
      <c r="K752" s="47"/>
      <c r="L752" s="49"/>
      <c r="M752" s="2"/>
      <c r="Q752" s="47"/>
      <c r="S752" s="2"/>
      <c r="W752" s="47"/>
      <c r="X752" s="48"/>
      <c r="Y752" s="104"/>
      <c r="Z752" s="47"/>
      <c r="AA752" s="103"/>
    </row>
    <row r="753" customFormat="false" ht="12.75" hidden="false" customHeight="false" outlineLevel="0" collapsed="false">
      <c r="A753" s="10"/>
      <c r="B753" s="2"/>
      <c r="F753" s="47"/>
      <c r="G753" s="48"/>
      <c r="H753" s="2"/>
      <c r="K753" s="47"/>
      <c r="L753" s="49"/>
      <c r="M753" s="2"/>
      <c r="Q753" s="47"/>
      <c r="S753" s="2"/>
      <c r="W753" s="47"/>
      <c r="X753" s="48"/>
      <c r="Y753" s="104"/>
      <c r="Z753" s="47"/>
      <c r="AA753" s="103"/>
    </row>
    <row r="754" customFormat="false" ht="12.75" hidden="false" customHeight="false" outlineLevel="0" collapsed="false">
      <c r="A754" s="10"/>
      <c r="B754" s="2"/>
      <c r="F754" s="47"/>
      <c r="G754" s="48"/>
      <c r="H754" s="2"/>
      <c r="K754" s="47"/>
      <c r="L754" s="49"/>
      <c r="M754" s="2"/>
      <c r="Q754" s="47"/>
      <c r="S754" s="2"/>
      <c r="W754" s="47"/>
      <c r="X754" s="48"/>
      <c r="Y754" s="104"/>
      <c r="Z754" s="47"/>
      <c r="AA754" s="103"/>
    </row>
    <row r="755" customFormat="false" ht="12.75" hidden="false" customHeight="false" outlineLevel="0" collapsed="false">
      <c r="A755" s="10"/>
      <c r="B755" s="2"/>
      <c r="F755" s="47"/>
      <c r="G755" s="48"/>
      <c r="H755" s="2"/>
      <c r="K755" s="47"/>
      <c r="L755" s="49"/>
      <c r="M755" s="2"/>
      <c r="Q755" s="47"/>
      <c r="S755" s="2"/>
      <c r="W755" s="47"/>
      <c r="X755" s="48"/>
      <c r="Y755" s="104"/>
      <c r="Z755" s="47"/>
      <c r="AA755" s="103"/>
    </row>
    <row r="756" customFormat="false" ht="12.75" hidden="false" customHeight="false" outlineLevel="0" collapsed="false">
      <c r="A756" s="10"/>
      <c r="B756" s="2"/>
      <c r="F756" s="47"/>
      <c r="G756" s="48"/>
      <c r="H756" s="2"/>
      <c r="K756" s="47"/>
      <c r="L756" s="49"/>
      <c r="M756" s="2"/>
      <c r="Q756" s="47"/>
      <c r="S756" s="2"/>
      <c r="W756" s="47"/>
      <c r="X756" s="48"/>
      <c r="Y756" s="104"/>
      <c r="Z756" s="47"/>
      <c r="AA756" s="103"/>
    </row>
    <row r="757" customFormat="false" ht="12.75" hidden="false" customHeight="false" outlineLevel="0" collapsed="false">
      <c r="A757" s="10"/>
      <c r="B757" s="2"/>
      <c r="F757" s="47"/>
      <c r="G757" s="48"/>
      <c r="H757" s="2"/>
      <c r="K757" s="47"/>
      <c r="L757" s="49"/>
      <c r="M757" s="2"/>
      <c r="Q757" s="47"/>
      <c r="S757" s="2"/>
      <c r="W757" s="47"/>
      <c r="X757" s="48"/>
      <c r="Y757" s="104"/>
      <c r="Z757" s="47"/>
      <c r="AA757" s="103"/>
    </row>
    <row r="758" customFormat="false" ht="12.75" hidden="false" customHeight="false" outlineLevel="0" collapsed="false">
      <c r="A758" s="10"/>
      <c r="B758" s="2"/>
      <c r="F758" s="47"/>
      <c r="G758" s="48"/>
      <c r="H758" s="2"/>
      <c r="K758" s="47"/>
      <c r="L758" s="49"/>
      <c r="M758" s="2"/>
      <c r="Q758" s="47"/>
      <c r="S758" s="2"/>
      <c r="W758" s="47"/>
      <c r="X758" s="48"/>
      <c r="Y758" s="104"/>
      <c r="Z758" s="47"/>
      <c r="AA758" s="103"/>
    </row>
    <row r="759" customFormat="false" ht="12.75" hidden="false" customHeight="false" outlineLevel="0" collapsed="false">
      <c r="A759" s="10"/>
      <c r="B759" s="2"/>
      <c r="F759" s="47"/>
      <c r="G759" s="48"/>
      <c r="H759" s="2"/>
      <c r="K759" s="47"/>
      <c r="L759" s="49"/>
      <c r="M759" s="2"/>
      <c r="Q759" s="47"/>
      <c r="S759" s="2"/>
      <c r="W759" s="47"/>
      <c r="X759" s="48"/>
      <c r="Y759" s="104"/>
      <c r="Z759" s="47"/>
      <c r="AA759" s="103"/>
    </row>
    <row r="760" customFormat="false" ht="12.75" hidden="false" customHeight="false" outlineLevel="0" collapsed="false">
      <c r="A760" s="10"/>
      <c r="B760" s="2"/>
      <c r="F760" s="47"/>
      <c r="G760" s="48"/>
      <c r="H760" s="2"/>
      <c r="K760" s="47"/>
      <c r="L760" s="49"/>
      <c r="M760" s="2"/>
      <c r="Q760" s="47"/>
      <c r="S760" s="2"/>
      <c r="W760" s="47"/>
      <c r="X760" s="48"/>
      <c r="Y760" s="104"/>
      <c r="Z760" s="47"/>
      <c r="AA760" s="103"/>
    </row>
    <row r="761" customFormat="false" ht="12.75" hidden="false" customHeight="false" outlineLevel="0" collapsed="false">
      <c r="A761" s="10"/>
      <c r="B761" s="2"/>
      <c r="F761" s="47"/>
      <c r="G761" s="48"/>
      <c r="H761" s="2"/>
      <c r="K761" s="47"/>
      <c r="L761" s="49"/>
      <c r="M761" s="2"/>
      <c r="Q761" s="47"/>
      <c r="S761" s="2"/>
      <c r="W761" s="47"/>
      <c r="X761" s="48"/>
      <c r="Y761" s="104"/>
      <c r="Z761" s="47"/>
      <c r="AA761" s="103"/>
    </row>
    <row r="762" customFormat="false" ht="12.75" hidden="false" customHeight="false" outlineLevel="0" collapsed="false">
      <c r="A762" s="10"/>
      <c r="B762" s="2"/>
      <c r="F762" s="47"/>
      <c r="G762" s="48"/>
      <c r="H762" s="2"/>
      <c r="K762" s="47"/>
      <c r="L762" s="49"/>
      <c r="M762" s="2"/>
      <c r="Q762" s="47"/>
      <c r="S762" s="2"/>
      <c r="W762" s="47"/>
      <c r="X762" s="48"/>
      <c r="Y762" s="104"/>
      <c r="Z762" s="47"/>
      <c r="AA762" s="103"/>
    </row>
    <row r="763" customFormat="false" ht="12.75" hidden="false" customHeight="false" outlineLevel="0" collapsed="false">
      <c r="A763" s="10"/>
      <c r="B763" s="2"/>
      <c r="F763" s="47"/>
      <c r="G763" s="48"/>
      <c r="H763" s="2"/>
      <c r="K763" s="47"/>
      <c r="L763" s="49"/>
      <c r="M763" s="2"/>
      <c r="Q763" s="47"/>
      <c r="S763" s="2"/>
      <c r="W763" s="47"/>
      <c r="X763" s="48"/>
      <c r="Y763" s="104"/>
      <c r="Z763" s="47"/>
      <c r="AA763" s="103"/>
    </row>
    <row r="764" customFormat="false" ht="12.75" hidden="false" customHeight="false" outlineLevel="0" collapsed="false">
      <c r="A764" s="10"/>
      <c r="B764" s="2"/>
      <c r="F764" s="47"/>
      <c r="G764" s="48"/>
      <c r="H764" s="2"/>
      <c r="K764" s="47"/>
      <c r="L764" s="49"/>
      <c r="M764" s="2"/>
      <c r="Q764" s="47"/>
      <c r="S764" s="2"/>
      <c r="W764" s="47"/>
      <c r="X764" s="48"/>
      <c r="Y764" s="104"/>
      <c r="Z764" s="47"/>
      <c r="AA764" s="103"/>
    </row>
    <row r="765" customFormat="false" ht="12.75" hidden="false" customHeight="false" outlineLevel="0" collapsed="false">
      <c r="A765" s="10"/>
      <c r="B765" s="2"/>
      <c r="F765" s="47"/>
      <c r="G765" s="48"/>
      <c r="H765" s="2"/>
      <c r="K765" s="47"/>
      <c r="L765" s="49"/>
      <c r="M765" s="2"/>
      <c r="Q765" s="47"/>
      <c r="S765" s="2"/>
      <c r="W765" s="47"/>
      <c r="X765" s="48"/>
      <c r="Y765" s="104"/>
      <c r="Z765" s="47"/>
      <c r="AA765" s="103"/>
    </row>
    <row r="766" customFormat="false" ht="12.75" hidden="false" customHeight="false" outlineLevel="0" collapsed="false">
      <c r="A766" s="10"/>
      <c r="B766" s="2"/>
      <c r="F766" s="47"/>
      <c r="G766" s="48"/>
      <c r="H766" s="2"/>
      <c r="K766" s="47"/>
      <c r="L766" s="49"/>
      <c r="M766" s="2"/>
      <c r="Q766" s="47"/>
      <c r="S766" s="2"/>
      <c r="W766" s="47"/>
      <c r="X766" s="48"/>
      <c r="Y766" s="104"/>
      <c r="Z766" s="47"/>
      <c r="AA766" s="103"/>
    </row>
    <row r="767" customFormat="false" ht="12.75" hidden="false" customHeight="false" outlineLevel="0" collapsed="false">
      <c r="A767" s="10"/>
      <c r="B767" s="2"/>
      <c r="F767" s="47"/>
      <c r="G767" s="48"/>
      <c r="H767" s="2"/>
      <c r="K767" s="47"/>
      <c r="L767" s="49"/>
      <c r="M767" s="2"/>
      <c r="Q767" s="47"/>
      <c r="S767" s="2"/>
      <c r="W767" s="47"/>
      <c r="X767" s="48"/>
      <c r="Y767" s="104"/>
      <c r="Z767" s="47"/>
      <c r="AA767" s="103"/>
    </row>
    <row r="768" customFormat="false" ht="12.75" hidden="false" customHeight="false" outlineLevel="0" collapsed="false">
      <c r="A768" s="10"/>
      <c r="B768" s="2"/>
      <c r="F768" s="47"/>
      <c r="G768" s="48"/>
      <c r="H768" s="2"/>
      <c r="K768" s="47"/>
      <c r="L768" s="49"/>
      <c r="M768" s="2"/>
      <c r="Q768" s="47"/>
      <c r="S768" s="2"/>
      <c r="W768" s="47"/>
      <c r="X768" s="48"/>
      <c r="Y768" s="104"/>
      <c r="Z768" s="47"/>
      <c r="AA768" s="103"/>
    </row>
    <row r="769" customFormat="false" ht="12.75" hidden="false" customHeight="false" outlineLevel="0" collapsed="false">
      <c r="A769" s="10"/>
      <c r="B769" s="2"/>
      <c r="F769" s="47"/>
      <c r="G769" s="48"/>
      <c r="H769" s="2"/>
      <c r="K769" s="47"/>
      <c r="L769" s="49"/>
      <c r="M769" s="2"/>
      <c r="Q769" s="47"/>
      <c r="S769" s="2"/>
      <c r="W769" s="47"/>
      <c r="X769" s="48"/>
      <c r="Y769" s="104"/>
      <c r="Z769" s="47"/>
      <c r="AA769" s="103"/>
    </row>
    <row r="770" customFormat="false" ht="12.75" hidden="false" customHeight="false" outlineLevel="0" collapsed="false">
      <c r="A770" s="10"/>
      <c r="B770" s="2"/>
      <c r="F770" s="47"/>
      <c r="G770" s="48"/>
      <c r="H770" s="2"/>
      <c r="K770" s="47"/>
      <c r="L770" s="49"/>
      <c r="M770" s="2"/>
      <c r="Q770" s="47"/>
      <c r="S770" s="2"/>
      <c r="W770" s="47"/>
      <c r="X770" s="48"/>
      <c r="Y770" s="104"/>
      <c r="Z770" s="47"/>
      <c r="AA770" s="103"/>
    </row>
    <row r="771" customFormat="false" ht="12.75" hidden="false" customHeight="false" outlineLevel="0" collapsed="false">
      <c r="A771" s="10"/>
      <c r="B771" s="2"/>
      <c r="F771" s="47"/>
      <c r="G771" s="48"/>
      <c r="H771" s="2"/>
      <c r="K771" s="47"/>
      <c r="L771" s="49"/>
      <c r="M771" s="2"/>
      <c r="Q771" s="47"/>
      <c r="S771" s="2"/>
      <c r="W771" s="47"/>
      <c r="X771" s="48"/>
      <c r="Y771" s="104"/>
      <c r="Z771" s="47"/>
      <c r="AA771" s="103"/>
    </row>
    <row r="772" customFormat="false" ht="12.75" hidden="false" customHeight="false" outlineLevel="0" collapsed="false">
      <c r="A772" s="10"/>
      <c r="B772" s="2"/>
      <c r="F772" s="47"/>
      <c r="G772" s="48"/>
      <c r="H772" s="2"/>
      <c r="K772" s="47"/>
      <c r="L772" s="49"/>
      <c r="M772" s="2"/>
      <c r="Q772" s="47"/>
      <c r="S772" s="2"/>
      <c r="W772" s="47"/>
      <c r="X772" s="48"/>
      <c r="Y772" s="104"/>
      <c r="Z772" s="47"/>
      <c r="AA772" s="103"/>
    </row>
    <row r="773" customFormat="false" ht="12.75" hidden="false" customHeight="false" outlineLevel="0" collapsed="false">
      <c r="A773" s="10"/>
      <c r="B773" s="2"/>
      <c r="F773" s="47"/>
      <c r="G773" s="48"/>
      <c r="H773" s="2"/>
      <c r="K773" s="47"/>
      <c r="L773" s="49"/>
      <c r="M773" s="2"/>
      <c r="Q773" s="47"/>
      <c r="S773" s="2"/>
      <c r="W773" s="47"/>
      <c r="X773" s="48"/>
      <c r="Y773" s="104"/>
      <c r="Z773" s="47"/>
      <c r="AA773" s="103"/>
    </row>
    <row r="774" customFormat="false" ht="12.75" hidden="false" customHeight="false" outlineLevel="0" collapsed="false">
      <c r="A774" s="10"/>
      <c r="B774" s="2"/>
      <c r="F774" s="47"/>
      <c r="G774" s="48"/>
      <c r="H774" s="2"/>
      <c r="K774" s="47"/>
      <c r="L774" s="49"/>
      <c r="M774" s="2"/>
      <c r="Q774" s="47"/>
      <c r="S774" s="2"/>
      <c r="W774" s="47"/>
      <c r="X774" s="48"/>
      <c r="Y774" s="104"/>
      <c r="Z774" s="47"/>
      <c r="AA774" s="103"/>
    </row>
    <row r="775" customFormat="false" ht="12.75" hidden="false" customHeight="false" outlineLevel="0" collapsed="false">
      <c r="A775" s="10"/>
      <c r="B775" s="2"/>
      <c r="F775" s="47"/>
      <c r="G775" s="48"/>
      <c r="H775" s="2"/>
      <c r="K775" s="47"/>
      <c r="L775" s="49"/>
      <c r="M775" s="2"/>
      <c r="Q775" s="47"/>
      <c r="S775" s="2"/>
      <c r="W775" s="47"/>
      <c r="X775" s="48"/>
      <c r="Y775" s="104"/>
      <c r="Z775" s="47"/>
      <c r="AA775" s="103"/>
    </row>
    <row r="776" customFormat="false" ht="12.75" hidden="false" customHeight="false" outlineLevel="0" collapsed="false">
      <c r="A776" s="10"/>
      <c r="B776" s="2"/>
      <c r="F776" s="47"/>
      <c r="G776" s="48"/>
      <c r="H776" s="2"/>
      <c r="K776" s="47"/>
      <c r="L776" s="49"/>
      <c r="M776" s="2"/>
      <c r="Q776" s="47"/>
      <c r="S776" s="2"/>
      <c r="W776" s="47"/>
      <c r="X776" s="48"/>
      <c r="Y776" s="104"/>
      <c r="Z776" s="47"/>
      <c r="AA776" s="103"/>
    </row>
    <row r="777" customFormat="false" ht="12.75" hidden="false" customHeight="false" outlineLevel="0" collapsed="false">
      <c r="A777" s="10"/>
      <c r="B777" s="2"/>
      <c r="F777" s="47"/>
      <c r="G777" s="48"/>
      <c r="H777" s="2"/>
      <c r="K777" s="47"/>
      <c r="L777" s="49"/>
      <c r="M777" s="2"/>
      <c r="Q777" s="47"/>
      <c r="S777" s="2"/>
      <c r="W777" s="47"/>
      <c r="X777" s="48"/>
      <c r="Y777" s="104"/>
      <c r="Z777" s="47"/>
      <c r="AA777" s="103"/>
    </row>
    <row r="778" customFormat="false" ht="12.75" hidden="false" customHeight="false" outlineLevel="0" collapsed="false">
      <c r="A778" s="10"/>
      <c r="B778" s="2"/>
      <c r="F778" s="47"/>
      <c r="G778" s="48"/>
      <c r="H778" s="2"/>
      <c r="K778" s="47"/>
      <c r="L778" s="49"/>
      <c r="M778" s="2"/>
      <c r="Q778" s="47"/>
      <c r="S778" s="2"/>
      <c r="W778" s="47"/>
      <c r="X778" s="48"/>
      <c r="Y778" s="104"/>
      <c r="Z778" s="47"/>
      <c r="AA778" s="103"/>
    </row>
    <row r="779" customFormat="false" ht="12.75" hidden="false" customHeight="false" outlineLevel="0" collapsed="false">
      <c r="A779" s="10"/>
      <c r="B779" s="2"/>
      <c r="F779" s="47"/>
      <c r="G779" s="48"/>
      <c r="H779" s="2"/>
      <c r="K779" s="47"/>
      <c r="L779" s="49"/>
      <c r="M779" s="2"/>
      <c r="Q779" s="47"/>
      <c r="S779" s="2"/>
      <c r="W779" s="47"/>
      <c r="X779" s="48"/>
      <c r="Y779" s="104"/>
      <c r="Z779" s="47"/>
      <c r="AA779" s="103"/>
    </row>
    <row r="780" customFormat="false" ht="12.75" hidden="false" customHeight="false" outlineLevel="0" collapsed="false">
      <c r="A780" s="10"/>
      <c r="B780" s="2"/>
      <c r="F780" s="47"/>
      <c r="G780" s="48"/>
      <c r="H780" s="2"/>
      <c r="K780" s="47"/>
      <c r="L780" s="49"/>
      <c r="M780" s="2"/>
      <c r="Q780" s="47"/>
      <c r="S780" s="2"/>
      <c r="W780" s="47"/>
      <c r="X780" s="48"/>
      <c r="Y780" s="104"/>
      <c r="Z780" s="47"/>
      <c r="AA780" s="103"/>
    </row>
    <row r="781" customFormat="false" ht="12.75" hidden="false" customHeight="false" outlineLevel="0" collapsed="false">
      <c r="A781" s="10"/>
      <c r="B781" s="2"/>
      <c r="F781" s="47"/>
      <c r="G781" s="48"/>
      <c r="H781" s="2"/>
      <c r="K781" s="47"/>
      <c r="L781" s="49"/>
      <c r="M781" s="2"/>
      <c r="Q781" s="47"/>
      <c r="S781" s="2"/>
      <c r="W781" s="47"/>
      <c r="X781" s="48"/>
      <c r="Y781" s="104"/>
      <c r="Z781" s="47"/>
      <c r="AA781" s="103"/>
    </row>
    <row r="782" customFormat="false" ht="12.75" hidden="false" customHeight="false" outlineLevel="0" collapsed="false">
      <c r="A782" s="10"/>
      <c r="B782" s="2"/>
      <c r="F782" s="47"/>
      <c r="G782" s="48"/>
      <c r="H782" s="2"/>
      <c r="K782" s="47"/>
      <c r="L782" s="49"/>
      <c r="M782" s="2"/>
      <c r="Q782" s="47"/>
      <c r="S782" s="2"/>
      <c r="W782" s="47"/>
      <c r="X782" s="48"/>
      <c r="Y782" s="104"/>
      <c r="Z782" s="47"/>
      <c r="AA782" s="103"/>
    </row>
    <row r="783" customFormat="false" ht="12.75" hidden="false" customHeight="false" outlineLevel="0" collapsed="false">
      <c r="A783" s="10"/>
      <c r="B783" s="2"/>
      <c r="F783" s="47"/>
      <c r="G783" s="48"/>
      <c r="H783" s="2"/>
      <c r="K783" s="47"/>
      <c r="L783" s="49"/>
      <c r="M783" s="2"/>
      <c r="Q783" s="47"/>
      <c r="S783" s="2"/>
      <c r="W783" s="47"/>
      <c r="X783" s="48"/>
      <c r="Y783" s="104"/>
      <c r="Z783" s="47"/>
      <c r="AA783" s="103"/>
    </row>
    <row r="784" customFormat="false" ht="12.75" hidden="false" customHeight="false" outlineLevel="0" collapsed="false">
      <c r="A784" s="10"/>
      <c r="B784" s="2"/>
      <c r="F784" s="47"/>
      <c r="G784" s="48"/>
      <c r="H784" s="2"/>
      <c r="K784" s="47"/>
      <c r="L784" s="49"/>
      <c r="M784" s="2"/>
      <c r="Q784" s="47"/>
      <c r="S784" s="2"/>
      <c r="W784" s="47"/>
      <c r="X784" s="48"/>
      <c r="Y784" s="104"/>
      <c r="Z784" s="47"/>
      <c r="AA784" s="103"/>
    </row>
    <row r="785" customFormat="false" ht="12.75" hidden="false" customHeight="false" outlineLevel="0" collapsed="false">
      <c r="A785" s="10"/>
      <c r="B785" s="2"/>
      <c r="F785" s="47"/>
      <c r="G785" s="48"/>
      <c r="H785" s="2"/>
      <c r="K785" s="47"/>
      <c r="L785" s="49"/>
      <c r="M785" s="2"/>
      <c r="Q785" s="47"/>
      <c r="S785" s="2"/>
      <c r="W785" s="47"/>
      <c r="X785" s="48"/>
      <c r="Y785" s="104"/>
      <c r="Z785" s="47"/>
      <c r="AA785" s="103"/>
    </row>
    <row r="786" customFormat="false" ht="12.75" hidden="false" customHeight="false" outlineLevel="0" collapsed="false">
      <c r="A786" s="10"/>
      <c r="B786" s="2"/>
      <c r="F786" s="47"/>
      <c r="G786" s="48"/>
      <c r="H786" s="2"/>
      <c r="K786" s="47"/>
      <c r="L786" s="49"/>
      <c r="M786" s="2"/>
      <c r="Q786" s="47"/>
      <c r="S786" s="2"/>
      <c r="W786" s="47"/>
      <c r="X786" s="48"/>
      <c r="Y786" s="104"/>
      <c r="Z786" s="47"/>
      <c r="AA786" s="103"/>
    </row>
    <row r="787" customFormat="false" ht="12.75" hidden="false" customHeight="false" outlineLevel="0" collapsed="false">
      <c r="A787" s="10"/>
      <c r="B787" s="2"/>
      <c r="F787" s="47"/>
      <c r="G787" s="48"/>
      <c r="H787" s="2"/>
      <c r="K787" s="47"/>
      <c r="L787" s="49"/>
      <c r="M787" s="2"/>
      <c r="Q787" s="47"/>
      <c r="S787" s="2"/>
      <c r="W787" s="47"/>
      <c r="X787" s="48"/>
      <c r="Y787" s="104"/>
      <c r="Z787" s="47"/>
      <c r="AA787" s="103"/>
    </row>
    <row r="788" customFormat="false" ht="12.75" hidden="false" customHeight="false" outlineLevel="0" collapsed="false">
      <c r="A788" s="10"/>
      <c r="B788" s="2"/>
      <c r="F788" s="47"/>
      <c r="G788" s="48"/>
      <c r="H788" s="2"/>
      <c r="K788" s="47"/>
      <c r="L788" s="49"/>
      <c r="M788" s="2"/>
      <c r="Q788" s="47"/>
      <c r="S788" s="2"/>
      <c r="W788" s="47"/>
      <c r="X788" s="48"/>
      <c r="Y788" s="104"/>
      <c r="Z788" s="47"/>
      <c r="AA788" s="103"/>
    </row>
    <row r="789" customFormat="false" ht="12.75" hidden="false" customHeight="false" outlineLevel="0" collapsed="false">
      <c r="A789" s="10"/>
      <c r="B789" s="2"/>
      <c r="F789" s="47"/>
      <c r="G789" s="48"/>
      <c r="H789" s="2"/>
      <c r="K789" s="47"/>
      <c r="L789" s="49"/>
      <c r="M789" s="2"/>
      <c r="Q789" s="47"/>
      <c r="S789" s="2"/>
      <c r="W789" s="47"/>
      <c r="X789" s="48"/>
      <c r="Y789" s="104"/>
      <c r="Z789" s="47"/>
      <c r="AA789" s="103"/>
    </row>
    <row r="790" customFormat="false" ht="12.75" hidden="false" customHeight="false" outlineLevel="0" collapsed="false">
      <c r="A790" s="10"/>
      <c r="B790" s="2"/>
      <c r="F790" s="47"/>
      <c r="G790" s="48"/>
      <c r="H790" s="2"/>
      <c r="K790" s="47"/>
      <c r="L790" s="49"/>
      <c r="M790" s="2"/>
      <c r="Q790" s="47"/>
      <c r="S790" s="2"/>
      <c r="W790" s="47"/>
      <c r="X790" s="48"/>
      <c r="Y790" s="104"/>
      <c r="Z790" s="47"/>
      <c r="AA790" s="103"/>
    </row>
    <row r="791" customFormat="false" ht="12.75" hidden="false" customHeight="false" outlineLevel="0" collapsed="false">
      <c r="A791" s="10"/>
      <c r="B791" s="2"/>
      <c r="F791" s="47"/>
      <c r="G791" s="48"/>
      <c r="H791" s="2"/>
      <c r="K791" s="47"/>
      <c r="L791" s="49"/>
      <c r="M791" s="2"/>
      <c r="Q791" s="47"/>
      <c r="S791" s="2"/>
      <c r="W791" s="47"/>
      <c r="X791" s="48"/>
      <c r="Y791" s="104"/>
      <c r="Z791" s="47"/>
      <c r="AA791" s="103"/>
    </row>
    <row r="792" customFormat="false" ht="12.75" hidden="false" customHeight="false" outlineLevel="0" collapsed="false">
      <c r="A792" s="10"/>
      <c r="B792" s="2"/>
      <c r="F792" s="47"/>
      <c r="G792" s="48"/>
      <c r="H792" s="2"/>
      <c r="K792" s="47"/>
      <c r="L792" s="49"/>
      <c r="M792" s="2"/>
      <c r="Q792" s="47"/>
      <c r="S792" s="2"/>
      <c r="W792" s="47"/>
      <c r="X792" s="48"/>
      <c r="Y792" s="104"/>
      <c r="Z792" s="47"/>
      <c r="AA792" s="103"/>
    </row>
    <row r="793" customFormat="false" ht="12.75" hidden="false" customHeight="false" outlineLevel="0" collapsed="false">
      <c r="A793" s="10"/>
      <c r="B793" s="2"/>
      <c r="F793" s="47"/>
      <c r="G793" s="48"/>
      <c r="H793" s="2"/>
      <c r="K793" s="47"/>
      <c r="L793" s="49"/>
      <c r="M793" s="2"/>
      <c r="Q793" s="47"/>
      <c r="S793" s="2"/>
      <c r="W793" s="47"/>
      <c r="X793" s="48"/>
      <c r="Y793" s="104"/>
      <c r="Z793" s="47"/>
      <c r="AA793" s="103"/>
    </row>
    <row r="794" customFormat="false" ht="12.75" hidden="false" customHeight="false" outlineLevel="0" collapsed="false">
      <c r="A794" s="10"/>
      <c r="B794" s="2"/>
      <c r="F794" s="47"/>
      <c r="G794" s="48"/>
      <c r="H794" s="2"/>
      <c r="K794" s="47"/>
      <c r="L794" s="49"/>
      <c r="M794" s="2"/>
      <c r="Q794" s="47"/>
      <c r="S794" s="2"/>
      <c r="W794" s="47"/>
      <c r="X794" s="48"/>
      <c r="Y794" s="104"/>
      <c r="Z794" s="47"/>
      <c r="AA794" s="103"/>
    </row>
    <row r="795" customFormat="false" ht="12.75" hidden="false" customHeight="false" outlineLevel="0" collapsed="false">
      <c r="A795" s="10"/>
      <c r="B795" s="2"/>
      <c r="F795" s="47"/>
      <c r="G795" s="48"/>
      <c r="H795" s="2"/>
      <c r="K795" s="47"/>
      <c r="L795" s="49"/>
      <c r="M795" s="2"/>
      <c r="Q795" s="47"/>
      <c r="S795" s="2"/>
      <c r="W795" s="47"/>
      <c r="X795" s="48"/>
      <c r="Y795" s="104"/>
      <c r="Z795" s="47"/>
      <c r="AA795" s="103"/>
    </row>
    <row r="796" customFormat="false" ht="12.75" hidden="false" customHeight="false" outlineLevel="0" collapsed="false">
      <c r="A796" s="10"/>
      <c r="B796" s="2"/>
      <c r="F796" s="47"/>
      <c r="G796" s="48"/>
      <c r="H796" s="2"/>
      <c r="K796" s="47"/>
      <c r="L796" s="49"/>
      <c r="M796" s="2"/>
      <c r="Q796" s="47"/>
      <c r="S796" s="2"/>
      <c r="W796" s="47"/>
      <c r="X796" s="48"/>
      <c r="Y796" s="104"/>
      <c r="Z796" s="47"/>
      <c r="AA796" s="103"/>
    </row>
    <row r="797" customFormat="false" ht="12.75" hidden="false" customHeight="false" outlineLevel="0" collapsed="false">
      <c r="A797" s="10"/>
      <c r="B797" s="2"/>
      <c r="F797" s="47"/>
      <c r="G797" s="48"/>
      <c r="H797" s="2"/>
      <c r="K797" s="47"/>
      <c r="L797" s="49"/>
      <c r="M797" s="2"/>
      <c r="Q797" s="47"/>
      <c r="S797" s="2"/>
      <c r="W797" s="47"/>
      <c r="X797" s="48"/>
      <c r="Y797" s="104"/>
      <c r="Z797" s="47"/>
      <c r="AA797" s="103"/>
    </row>
    <row r="798" customFormat="false" ht="12.75" hidden="false" customHeight="false" outlineLevel="0" collapsed="false">
      <c r="A798" s="10"/>
      <c r="B798" s="2"/>
      <c r="F798" s="47"/>
      <c r="G798" s="48"/>
      <c r="H798" s="2"/>
      <c r="K798" s="47"/>
      <c r="L798" s="49"/>
      <c r="M798" s="2"/>
      <c r="Q798" s="47"/>
      <c r="S798" s="2"/>
      <c r="W798" s="47"/>
      <c r="X798" s="48"/>
      <c r="Y798" s="104"/>
      <c r="Z798" s="47"/>
      <c r="AA798" s="103"/>
    </row>
    <row r="799" customFormat="false" ht="12.75" hidden="false" customHeight="false" outlineLevel="0" collapsed="false">
      <c r="A799" s="10"/>
      <c r="B799" s="2"/>
      <c r="F799" s="47"/>
      <c r="G799" s="48"/>
      <c r="H799" s="2"/>
      <c r="K799" s="47"/>
      <c r="L799" s="49"/>
      <c r="M799" s="2"/>
      <c r="Q799" s="47"/>
      <c r="S799" s="2"/>
      <c r="W799" s="47"/>
      <c r="X799" s="48"/>
      <c r="Y799" s="104"/>
      <c r="Z799" s="47"/>
      <c r="AA799" s="103"/>
    </row>
    <row r="800" customFormat="false" ht="12.75" hidden="false" customHeight="false" outlineLevel="0" collapsed="false">
      <c r="A800" s="10"/>
      <c r="B800" s="2"/>
      <c r="F800" s="47"/>
      <c r="G800" s="48"/>
      <c r="H800" s="2"/>
      <c r="K800" s="47"/>
      <c r="L800" s="49"/>
      <c r="M800" s="2"/>
      <c r="Q800" s="47"/>
      <c r="S800" s="2"/>
      <c r="W800" s="47"/>
      <c r="X800" s="48"/>
      <c r="Y800" s="104"/>
      <c r="Z800" s="47"/>
      <c r="AA800" s="103"/>
    </row>
    <row r="801" customFormat="false" ht="12.75" hidden="false" customHeight="false" outlineLevel="0" collapsed="false">
      <c r="A801" s="10"/>
      <c r="B801" s="2"/>
      <c r="F801" s="47"/>
      <c r="G801" s="48"/>
      <c r="H801" s="2"/>
      <c r="K801" s="47"/>
      <c r="L801" s="49"/>
      <c r="M801" s="2"/>
      <c r="Q801" s="47"/>
      <c r="S801" s="2"/>
      <c r="W801" s="47"/>
      <c r="X801" s="48"/>
      <c r="Y801" s="104"/>
      <c r="Z801" s="47"/>
      <c r="AA801" s="103"/>
    </row>
    <row r="802" customFormat="false" ht="12.75" hidden="false" customHeight="false" outlineLevel="0" collapsed="false">
      <c r="A802" s="10"/>
      <c r="B802" s="2"/>
      <c r="F802" s="47"/>
      <c r="G802" s="48"/>
      <c r="H802" s="2"/>
      <c r="K802" s="47"/>
      <c r="L802" s="49"/>
      <c r="M802" s="2"/>
      <c r="Q802" s="47"/>
      <c r="S802" s="2"/>
      <c r="W802" s="47"/>
      <c r="X802" s="48"/>
      <c r="Y802" s="104"/>
      <c r="Z802" s="47"/>
      <c r="AA802" s="103"/>
    </row>
    <row r="803" customFormat="false" ht="12.75" hidden="false" customHeight="false" outlineLevel="0" collapsed="false">
      <c r="A803" s="10"/>
      <c r="B803" s="2"/>
      <c r="F803" s="47"/>
      <c r="G803" s="48"/>
      <c r="H803" s="2"/>
      <c r="K803" s="47"/>
      <c r="L803" s="49"/>
      <c r="M803" s="2"/>
      <c r="Q803" s="47"/>
      <c r="S803" s="2"/>
      <c r="W803" s="47"/>
      <c r="X803" s="48"/>
      <c r="Y803" s="104"/>
      <c r="Z803" s="47"/>
      <c r="AA803" s="103"/>
    </row>
    <row r="804" customFormat="false" ht="12.75" hidden="false" customHeight="false" outlineLevel="0" collapsed="false">
      <c r="A804" s="10"/>
      <c r="B804" s="2"/>
      <c r="F804" s="47"/>
      <c r="G804" s="48"/>
      <c r="H804" s="2"/>
      <c r="K804" s="47"/>
      <c r="L804" s="49"/>
      <c r="M804" s="2"/>
      <c r="Q804" s="47"/>
      <c r="S804" s="2"/>
      <c r="W804" s="47"/>
      <c r="X804" s="48"/>
      <c r="Y804" s="104"/>
      <c r="Z804" s="47"/>
      <c r="AA804" s="103"/>
    </row>
    <row r="805" customFormat="false" ht="12.75" hidden="false" customHeight="false" outlineLevel="0" collapsed="false">
      <c r="A805" s="10"/>
      <c r="B805" s="2"/>
      <c r="F805" s="47"/>
      <c r="G805" s="48"/>
      <c r="H805" s="2"/>
      <c r="K805" s="47"/>
      <c r="L805" s="49"/>
      <c r="M805" s="2"/>
      <c r="Q805" s="47"/>
      <c r="S805" s="2"/>
      <c r="W805" s="47"/>
      <c r="X805" s="48"/>
      <c r="Y805" s="104"/>
      <c r="Z805" s="47"/>
      <c r="AA805" s="103"/>
    </row>
    <row r="806" customFormat="false" ht="12.75" hidden="false" customHeight="false" outlineLevel="0" collapsed="false">
      <c r="A806" s="10"/>
      <c r="B806" s="2"/>
      <c r="F806" s="47"/>
      <c r="G806" s="48"/>
      <c r="H806" s="2"/>
      <c r="K806" s="47"/>
      <c r="L806" s="49"/>
      <c r="M806" s="2"/>
      <c r="Q806" s="47"/>
      <c r="S806" s="2"/>
      <c r="W806" s="47"/>
      <c r="X806" s="48"/>
      <c r="Y806" s="104"/>
      <c r="Z806" s="47"/>
      <c r="AA806" s="103"/>
    </row>
    <row r="807" customFormat="false" ht="12.75" hidden="false" customHeight="false" outlineLevel="0" collapsed="false">
      <c r="A807" s="10"/>
      <c r="B807" s="2"/>
      <c r="F807" s="47"/>
      <c r="G807" s="48"/>
      <c r="H807" s="2"/>
      <c r="K807" s="47"/>
      <c r="L807" s="49"/>
      <c r="M807" s="2"/>
      <c r="Q807" s="47"/>
      <c r="S807" s="2"/>
      <c r="W807" s="47"/>
      <c r="X807" s="48"/>
      <c r="Y807" s="104"/>
      <c r="Z807" s="47"/>
      <c r="AA807" s="103"/>
    </row>
    <row r="808" customFormat="false" ht="12.75" hidden="false" customHeight="false" outlineLevel="0" collapsed="false">
      <c r="A808" s="10"/>
      <c r="B808" s="2"/>
      <c r="F808" s="47"/>
      <c r="G808" s="48"/>
      <c r="H808" s="2"/>
      <c r="K808" s="47"/>
      <c r="L808" s="49"/>
      <c r="M808" s="2"/>
      <c r="Q808" s="47"/>
      <c r="S808" s="2"/>
      <c r="W808" s="47"/>
      <c r="X808" s="48"/>
      <c r="Y808" s="104"/>
      <c r="Z808" s="47"/>
      <c r="AA808" s="103"/>
    </row>
    <row r="809" customFormat="false" ht="12.75" hidden="false" customHeight="false" outlineLevel="0" collapsed="false">
      <c r="A809" s="10"/>
      <c r="B809" s="2"/>
      <c r="F809" s="47"/>
      <c r="G809" s="48"/>
      <c r="H809" s="2"/>
      <c r="K809" s="47"/>
      <c r="L809" s="49"/>
      <c r="M809" s="2"/>
      <c r="Q809" s="47"/>
      <c r="S809" s="2"/>
      <c r="W809" s="47"/>
      <c r="X809" s="48"/>
      <c r="Y809" s="104"/>
      <c r="Z809" s="47"/>
      <c r="AA809" s="103"/>
    </row>
    <row r="810" customFormat="false" ht="12.75" hidden="false" customHeight="false" outlineLevel="0" collapsed="false">
      <c r="A810" s="10"/>
      <c r="B810" s="2"/>
      <c r="F810" s="47"/>
      <c r="G810" s="48"/>
      <c r="H810" s="2"/>
      <c r="K810" s="47"/>
      <c r="L810" s="49"/>
      <c r="M810" s="2"/>
      <c r="Q810" s="47"/>
      <c r="S810" s="2"/>
      <c r="W810" s="47"/>
      <c r="X810" s="48"/>
      <c r="Y810" s="104"/>
      <c r="Z810" s="47"/>
      <c r="AA810" s="103"/>
    </row>
    <row r="811" customFormat="false" ht="12.75" hidden="false" customHeight="false" outlineLevel="0" collapsed="false">
      <c r="A811" s="10"/>
      <c r="B811" s="2"/>
      <c r="F811" s="47"/>
      <c r="G811" s="48"/>
      <c r="H811" s="2"/>
      <c r="K811" s="47"/>
      <c r="L811" s="49"/>
      <c r="M811" s="2"/>
      <c r="Q811" s="47"/>
      <c r="S811" s="2"/>
      <c r="W811" s="47"/>
      <c r="X811" s="48"/>
      <c r="Y811" s="104"/>
      <c r="Z811" s="47"/>
      <c r="AA811" s="103"/>
    </row>
    <row r="812" customFormat="false" ht="12.75" hidden="false" customHeight="false" outlineLevel="0" collapsed="false">
      <c r="A812" s="10"/>
      <c r="B812" s="2"/>
      <c r="F812" s="47"/>
      <c r="G812" s="48"/>
      <c r="H812" s="2"/>
      <c r="K812" s="47"/>
      <c r="L812" s="49"/>
      <c r="M812" s="2"/>
      <c r="Q812" s="47"/>
      <c r="S812" s="2"/>
      <c r="W812" s="47"/>
      <c r="X812" s="48"/>
      <c r="Y812" s="104"/>
      <c r="Z812" s="47"/>
      <c r="AA812" s="103"/>
    </row>
    <row r="813" customFormat="false" ht="12.75" hidden="false" customHeight="false" outlineLevel="0" collapsed="false">
      <c r="A813" s="10"/>
      <c r="B813" s="2"/>
      <c r="F813" s="47"/>
      <c r="G813" s="48"/>
      <c r="H813" s="2"/>
      <c r="K813" s="47"/>
      <c r="L813" s="49"/>
      <c r="M813" s="2"/>
      <c r="Q813" s="47"/>
      <c r="S813" s="2"/>
      <c r="W813" s="47"/>
      <c r="X813" s="48"/>
      <c r="Y813" s="104"/>
      <c r="Z813" s="47"/>
      <c r="AA813" s="103"/>
    </row>
    <row r="814" customFormat="false" ht="12.75" hidden="false" customHeight="false" outlineLevel="0" collapsed="false">
      <c r="A814" s="10"/>
      <c r="B814" s="2"/>
      <c r="F814" s="47"/>
      <c r="G814" s="48"/>
      <c r="H814" s="2"/>
      <c r="K814" s="47"/>
      <c r="L814" s="49"/>
      <c r="M814" s="2"/>
      <c r="Q814" s="47"/>
      <c r="S814" s="2"/>
      <c r="W814" s="47"/>
      <c r="X814" s="48"/>
      <c r="Y814" s="104"/>
      <c r="Z814" s="47"/>
      <c r="AA814" s="103"/>
    </row>
    <row r="815" customFormat="false" ht="12.75" hidden="false" customHeight="false" outlineLevel="0" collapsed="false">
      <c r="A815" s="10"/>
      <c r="B815" s="2"/>
      <c r="F815" s="47"/>
      <c r="G815" s="48"/>
      <c r="H815" s="2"/>
      <c r="K815" s="47"/>
      <c r="L815" s="49"/>
      <c r="M815" s="2"/>
      <c r="Q815" s="47"/>
      <c r="S815" s="2"/>
      <c r="W815" s="47"/>
      <c r="X815" s="48"/>
      <c r="Y815" s="104"/>
      <c r="Z815" s="47"/>
      <c r="AA815" s="103"/>
    </row>
    <row r="816" customFormat="false" ht="12.75" hidden="false" customHeight="false" outlineLevel="0" collapsed="false">
      <c r="A816" s="10"/>
      <c r="B816" s="2"/>
      <c r="F816" s="47"/>
      <c r="G816" s="48"/>
      <c r="H816" s="2"/>
      <c r="K816" s="47"/>
      <c r="L816" s="49"/>
      <c r="M816" s="2"/>
      <c r="Q816" s="47"/>
      <c r="S816" s="2"/>
      <c r="W816" s="47"/>
      <c r="X816" s="48"/>
      <c r="Y816" s="104"/>
      <c r="Z816" s="47"/>
      <c r="AA816" s="103"/>
    </row>
    <row r="817" customFormat="false" ht="12.75" hidden="false" customHeight="false" outlineLevel="0" collapsed="false">
      <c r="A817" s="10"/>
      <c r="B817" s="2"/>
      <c r="F817" s="47"/>
      <c r="G817" s="48"/>
      <c r="H817" s="2"/>
      <c r="K817" s="47"/>
      <c r="L817" s="49"/>
      <c r="M817" s="2"/>
      <c r="Q817" s="47"/>
      <c r="S817" s="2"/>
      <c r="W817" s="47"/>
      <c r="X817" s="48"/>
      <c r="Y817" s="104"/>
      <c r="Z817" s="47"/>
      <c r="AA817" s="103"/>
    </row>
    <row r="818" customFormat="false" ht="12.75" hidden="false" customHeight="false" outlineLevel="0" collapsed="false">
      <c r="A818" s="10"/>
      <c r="B818" s="2"/>
      <c r="F818" s="47"/>
      <c r="G818" s="48"/>
      <c r="H818" s="2"/>
      <c r="K818" s="47"/>
      <c r="L818" s="49"/>
      <c r="M818" s="2"/>
      <c r="Q818" s="47"/>
      <c r="S818" s="2"/>
      <c r="W818" s="47"/>
      <c r="X818" s="48"/>
      <c r="Y818" s="104"/>
      <c r="Z818" s="47"/>
      <c r="AA818" s="103"/>
    </row>
    <row r="819" customFormat="false" ht="12.75" hidden="false" customHeight="false" outlineLevel="0" collapsed="false">
      <c r="A819" s="10"/>
      <c r="B819" s="2"/>
      <c r="F819" s="47"/>
      <c r="G819" s="48"/>
      <c r="H819" s="2"/>
      <c r="K819" s="47"/>
      <c r="L819" s="49"/>
      <c r="M819" s="2"/>
      <c r="Q819" s="47"/>
      <c r="S819" s="2"/>
      <c r="W819" s="47"/>
      <c r="X819" s="48"/>
      <c r="Y819" s="104"/>
      <c r="Z819" s="47"/>
      <c r="AA819" s="103"/>
    </row>
    <row r="820" customFormat="false" ht="12.75" hidden="false" customHeight="false" outlineLevel="0" collapsed="false">
      <c r="A820" s="10"/>
      <c r="B820" s="2"/>
      <c r="F820" s="47"/>
      <c r="G820" s="48"/>
      <c r="H820" s="2"/>
      <c r="K820" s="47"/>
      <c r="L820" s="49"/>
      <c r="M820" s="2"/>
      <c r="Q820" s="47"/>
      <c r="S820" s="2"/>
      <c r="W820" s="47"/>
      <c r="X820" s="48"/>
      <c r="Y820" s="104"/>
      <c r="Z820" s="47"/>
      <c r="AA820" s="103"/>
    </row>
    <row r="821" customFormat="false" ht="12.75" hidden="false" customHeight="false" outlineLevel="0" collapsed="false">
      <c r="A821" s="10"/>
      <c r="B821" s="2"/>
      <c r="F821" s="47"/>
      <c r="G821" s="48"/>
      <c r="H821" s="2"/>
      <c r="K821" s="47"/>
      <c r="L821" s="49"/>
      <c r="M821" s="2"/>
      <c r="Q821" s="47"/>
      <c r="S821" s="2"/>
      <c r="W821" s="47"/>
      <c r="X821" s="48"/>
      <c r="Y821" s="104"/>
      <c r="Z821" s="47"/>
      <c r="AA821" s="103"/>
    </row>
    <row r="822" customFormat="false" ht="12.75" hidden="false" customHeight="false" outlineLevel="0" collapsed="false">
      <c r="A822" s="10"/>
      <c r="B822" s="2"/>
      <c r="F822" s="47"/>
      <c r="G822" s="48"/>
      <c r="H822" s="2"/>
      <c r="K822" s="47"/>
      <c r="L822" s="49"/>
      <c r="M822" s="2"/>
      <c r="Q822" s="47"/>
      <c r="S822" s="2"/>
      <c r="W822" s="47"/>
      <c r="X822" s="48"/>
      <c r="Y822" s="104"/>
      <c r="Z822" s="47"/>
      <c r="AA822" s="103"/>
    </row>
    <row r="823" customFormat="false" ht="12.75" hidden="false" customHeight="false" outlineLevel="0" collapsed="false">
      <c r="A823" s="10"/>
      <c r="B823" s="2"/>
      <c r="F823" s="47"/>
      <c r="G823" s="48"/>
      <c r="H823" s="2"/>
      <c r="K823" s="47"/>
      <c r="L823" s="49"/>
      <c r="M823" s="2"/>
      <c r="Q823" s="47"/>
      <c r="S823" s="2"/>
      <c r="W823" s="47"/>
      <c r="X823" s="48"/>
      <c r="Y823" s="104"/>
      <c r="Z823" s="47"/>
      <c r="AA823" s="103"/>
    </row>
    <row r="824" customFormat="false" ht="12.75" hidden="false" customHeight="false" outlineLevel="0" collapsed="false">
      <c r="A824" s="10"/>
      <c r="B824" s="2"/>
      <c r="F824" s="47"/>
      <c r="G824" s="48"/>
      <c r="H824" s="2"/>
      <c r="K824" s="47"/>
      <c r="L824" s="49"/>
      <c r="M824" s="2"/>
      <c r="Q824" s="47"/>
      <c r="S824" s="2"/>
      <c r="W824" s="47"/>
      <c r="X824" s="48"/>
      <c r="Y824" s="104"/>
      <c r="Z824" s="47"/>
      <c r="AA824" s="103"/>
    </row>
    <row r="825" customFormat="false" ht="12.75" hidden="false" customHeight="false" outlineLevel="0" collapsed="false">
      <c r="A825" s="10"/>
      <c r="B825" s="2"/>
      <c r="F825" s="47"/>
      <c r="G825" s="48"/>
      <c r="H825" s="2"/>
      <c r="K825" s="47"/>
      <c r="L825" s="49"/>
      <c r="M825" s="2"/>
      <c r="Q825" s="47"/>
      <c r="S825" s="2"/>
      <c r="W825" s="47"/>
      <c r="X825" s="48"/>
      <c r="Y825" s="104"/>
      <c r="Z825" s="47"/>
      <c r="AA825" s="103"/>
    </row>
    <row r="826" customFormat="false" ht="12.75" hidden="false" customHeight="false" outlineLevel="0" collapsed="false">
      <c r="A826" s="10"/>
      <c r="B826" s="2"/>
      <c r="F826" s="47"/>
      <c r="G826" s="48"/>
      <c r="H826" s="2"/>
      <c r="K826" s="47"/>
      <c r="L826" s="49"/>
      <c r="M826" s="2"/>
      <c r="Q826" s="47"/>
      <c r="S826" s="2"/>
      <c r="W826" s="47"/>
      <c r="X826" s="48"/>
      <c r="Y826" s="104"/>
      <c r="Z826" s="47"/>
      <c r="AA826" s="103"/>
    </row>
    <row r="827" customFormat="false" ht="12.75" hidden="false" customHeight="false" outlineLevel="0" collapsed="false">
      <c r="A827" s="10"/>
      <c r="B827" s="2"/>
      <c r="F827" s="47"/>
      <c r="G827" s="48"/>
      <c r="H827" s="2"/>
      <c r="K827" s="47"/>
      <c r="L827" s="49"/>
      <c r="M827" s="2"/>
      <c r="Q827" s="47"/>
      <c r="S827" s="2"/>
      <c r="W827" s="47"/>
      <c r="X827" s="48"/>
      <c r="Y827" s="104"/>
      <c r="Z827" s="47"/>
      <c r="AA827" s="103"/>
    </row>
    <row r="828" customFormat="false" ht="12.75" hidden="false" customHeight="false" outlineLevel="0" collapsed="false">
      <c r="A828" s="10"/>
      <c r="B828" s="2"/>
      <c r="F828" s="47"/>
      <c r="G828" s="48"/>
      <c r="H828" s="2"/>
      <c r="K828" s="47"/>
      <c r="L828" s="49"/>
      <c r="M828" s="2"/>
      <c r="Q828" s="47"/>
      <c r="S828" s="2"/>
      <c r="W828" s="47"/>
      <c r="X828" s="48"/>
      <c r="Y828" s="104"/>
      <c r="Z828" s="47"/>
      <c r="AA828" s="103"/>
    </row>
    <row r="829" customFormat="false" ht="12.75" hidden="false" customHeight="false" outlineLevel="0" collapsed="false">
      <c r="A829" s="10"/>
      <c r="B829" s="2"/>
      <c r="F829" s="47"/>
      <c r="G829" s="48"/>
      <c r="H829" s="2"/>
      <c r="K829" s="47"/>
      <c r="L829" s="49"/>
      <c r="M829" s="2"/>
      <c r="Q829" s="47"/>
      <c r="S829" s="2"/>
      <c r="W829" s="47"/>
      <c r="X829" s="48"/>
      <c r="Y829" s="104"/>
      <c r="Z829" s="47"/>
      <c r="AA829" s="103"/>
    </row>
    <row r="830" customFormat="false" ht="12.75" hidden="false" customHeight="false" outlineLevel="0" collapsed="false">
      <c r="A830" s="10"/>
      <c r="B830" s="2"/>
      <c r="F830" s="47"/>
      <c r="G830" s="48"/>
      <c r="H830" s="2"/>
      <c r="K830" s="47"/>
      <c r="L830" s="49"/>
      <c r="M830" s="2"/>
      <c r="Q830" s="47"/>
      <c r="S830" s="2"/>
      <c r="W830" s="47"/>
      <c r="X830" s="48"/>
      <c r="Y830" s="104"/>
      <c r="Z830" s="47"/>
      <c r="AA830" s="103"/>
    </row>
    <row r="831" customFormat="false" ht="12.75" hidden="false" customHeight="false" outlineLevel="0" collapsed="false">
      <c r="A831" s="10"/>
      <c r="B831" s="2"/>
      <c r="F831" s="47"/>
      <c r="G831" s="48"/>
      <c r="H831" s="2"/>
      <c r="K831" s="47"/>
      <c r="L831" s="49"/>
      <c r="M831" s="2"/>
      <c r="Q831" s="47"/>
      <c r="S831" s="2"/>
      <c r="W831" s="47"/>
      <c r="X831" s="48"/>
      <c r="Y831" s="104"/>
      <c r="Z831" s="47"/>
      <c r="AA831" s="103"/>
    </row>
    <row r="832" customFormat="false" ht="12.75" hidden="false" customHeight="false" outlineLevel="0" collapsed="false">
      <c r="A832" s="10"/>
      <c r="B832" s="2"/>
      <c r="F832" s="47"/>
      <c r="G832" s="48"/>
      <c r="H832" s="2"/>
      <c r="K832" s="47"/>
      <c r="L832" s="49"/>
      <c r="M832" s="2"/>
      <c r="Q832" s="47"/>
      <c r="S832" s="2"/>
      <c r="W832" s="47"/>
      <c r="X832" s="48"/>
      <c r="Y832" s="104"/>
      <c r="Z832" s="47"/>
      <c r="AA832" s="103"/>
    </row>
    <row r="833" customFormat="false" ht="12.75" hidden="false" customHeight="false" outlineLevel="0" collapsed="false">
      <c r="A833" s="10"/>
      <c r="B833" s="2"/>
      <c r="F833" s="47"/>
      <c r="G833" s="48"/>
      <c r="H833" s="2"/>
      <c r="K833" s="47"/>
      <c r="L833" s="49"/>
      <c r="M833" s="2"/>
      <c r="Q833" s="47"/>
      <c r="S833" s="2"/>
      <c r="W833" s="47"/>
      <c r="X833" s="48"/>
      <c r="Y833" s="104"/>
      <c r="Z833" s="47"/>
      <c r="AA833" s="103"/>
    </row>
    <row r="834" customFormat="false" ht="12.75" hidden="false" customHeight="false" outlineLevel="0" collapsed="false">
      <c r="A834" s="10"/>
      <c r="B834" s="2"/>
      <c r="F834" s="47"/>
      <c r="G834" s="48"/>
      <c r="H834" s="2"/>
      <c r="K834" s="47"/>
      <c r="L834" s="49"/>
      <c r="M834" s="2"/>
      <c r="Q834" s="47"/>
      <c r="S834" s="2"/>
      <c r="W834" s="47"/>
      <c r="X834" s="48"/>
      <c r="Y834" s="104"/>
      <c r="Z834" s="47"/>
      <c r="AA834" s="103"/>
    </row>
    <row r="835" customFormat="false" ht="12.75" hidden="false" customHeight="false" outlineLevel="0" collapsed="false">
      <c r="A835" s="10"/>
      <c r="B835" s="2"/>
      <c r="F835" s="47"/>
      <c r="G835" s="48"/>
      <c r="H835" s="2"/>
      <c r="K835" s="47"/>
      <c r="L835" s="49"/>
      <c r="M835" s="2"/>
      <c r="Q835" s="47"/>
      <c r="S835" s="2"/>
      <c r="W835" s="47"/>
      <c r="X835" s="48"/>
      <c r="Y835" s="104"/>
      <c r="Z835" s="47"/>
      <c r="AA835" s="103"/>
    </row>
    <row r="836" customFormat="false" ht="12.75" hidden="false" customHeight="false" outlineLevel="0" collapsed="false">
      <c r="A836" s="10"/>
      <c r="B836" s="2"/>
      <c r="F836" s="47"/>
      <c r="G836" s="48"/>
      <c r="H836" s="2"/>
      <c r="K836" s="47"/>
      <c r="L836" s="49"/>
      <c r="M836" s="2"/>
      <c r="Q836" s="47"/>
      <c r="S836" s="2"/>
      <c r="W836" s="47"/>
      <c r="X836" s="48"/>
      <c r="Y836" s="104"/>
      <c r="Z836" s="47"/>
      <c r="AA836" s="103"/>
    </row>
    <row r="837" customFormat="false" ht="12.75" hidden="false" customHeight="false" outlineLevel="0" collapsed="false">
      <c r="A837" s="10"/>
      <c r="B837" s="2"/>
      <c r="F837" s="47"/>
      <c r="G837" s="48"/>
      <c r="H837" s="2"/>
      <c r="K837" s="47"/>
      <c r="L837" s="49"/>
      <c r="M837" s="2"/>
      <c r="Q837" s="47"/>
      <c r="S837" s="2"/>
      <c r="W837" s="47"/>
      <c r="X837" s="48"/>
      <c r="Y837" s="104"/>
      <c r="Z837" s="47"/>
      <c r="AA837" s="103"/>
    </row>
    <row r="838" customFormat="false" ht="12.75" hidden="false" customHeight="false" outlineLevel="0" collapsed="false">
      <c r="A838" s="10"/>
      <c r="B838" s="2"/>
      <c r="F838" s="47"/>
      <c r="G838" s="48"/>
      <c r="H838" s="2"/>
      <c r="K838" s="47"/>
      <c r="L838" s="49"/>
      <c r="M838" s="2"/>
      <c r="Q838" s="47"/>
      <c r="S838" s="2"/>
      <c r="W838" s="47"/>
      <c r="X838" s="48"/>
      <c r="Y838" s="104"/>
      <c r="Z838" s="47"/>
      <c r="AA838" s="103"/>
    </row>
    <row r="839" customFormat="false" ht="12.75" hidden="false" customHeight="false" outlineLevel="0" collapsed="false">
      <c r="A839" s="10"/>
      <c r="B839" s="2"/>
      <c r="F839" s="47"/>
      <c r="G839" s="48"/>
      <c r="H839" s="2"/>
      <c r="K839" s="47"/>
      <c r="L839" s="49"/>
      <c r="M839" s="2"/>
      <c r="Q839" s="47"/>
      <c r="S839" s="2"/>
      <c r="W839" s="47"/>
      <c r="X839" s="48"/>
      <c r="Y839" s="104"/>
      <c r="Z839" s="47"/>
      <c r="AA839" s="103"/>
    </row>
    <row r="840" customFormat="false" ht="12.75" hidden="false" customHeight="false" outlineLevel="0" collapsed="false">
      <c r="A840" s="10"/>
      <c r="B840" s="2"/>
      <c r="F840" s="47"/>
      <c r="G840" s="48"/>
      <c r="H840" s="2"/>
      <c r="K840" s="47"/>
      <c r="L840" s="49"/>
      <c r="M840" s="2"/>
      <c r="Q840" s="47"/>
      <c r="S840" s="2"/>
      <c r="W840" s="47"/>
      <c r="X840" s="48"/>
      <c r="Y840" s="104"/>
      <c r="Z840" s="47"/>
      <c r="AA840" s="103"/>
    </row>
    <row r="841" customFormat="false" ht="12.75" hidden="false" customHeight="false" outlineLevel="0" collapsed="false">
      <c r="A841" s="10"/>
      <c r="B841" s="2"/>
      <c r="F841" s="47"/>
      <c r="G841" s="48"/>
      <c r="H841" s="2"/>
      <c r="K841" s="47"/>
      <c r="L841" s="49"/>
      <c r="M841" s="2"/>
      <c r="Q841" s="47"/>
      <c r="S841" s="2"/>
      <c r="W841" s="47"/>
      <c r="X841" s="48"/>
      <c r="Y841" s="104"/>
      <c r="Z841" s="47"/>
      <c r="AA841" s="103"/>
    </row>
    <row r="842" customFormat="false" ht="12.75" hidden="false" customHeight="false" outlineLevel="0" collapsed="false">
      <c r="A842" s="10"/>
      <c r="B842" s="2"/>
      <c r="F842" s="47"/>
      <c r="G842" s="48"/>
      <c r="H842" s="2"/>
      <c r="K842" s="47"/>
      <c r="L842" s="49"/>
      <c r="M842" s="2"/>
      <c r="Q842" s="47"/>
      <c r="S842" s="2"/>
      <c r="W842" s="47"/>
      <c r="X842" s="48"/>
      <c r="Y842" s="104"/>
      <c r="Z842" s="47"/>
      <c r="AA842" s="103"/>
    </row>
    <row r="843" customFormat="false" ht="12.75" hidden="false" customHeight="false" outlineLevel="0" collapsed="false">
      <c r="A843" s="10"/>
      <c r="B843" s="2"/>
      <c r="F843" s="47"/>
      <c r="G843" s="48"/>
      <c r="H843" s="2"/>
      <c r="K843" s="47"/>
      <c r="L843" s="49"/>
      <c r="M843" s="2"/>
      <c r="Q843" s="47"/>
      <c r="S843" s="2"/>
      <c r="W843" s="47"/>
      <c r="X843" s="48"/>
      <c r="Y843" s="104"/>
      <c r="Z843" s="47"/>
      <c r="AA843" s="103"/>
    </row>
    <row r="844" customFormat="false" ht="12.75" hidden="false" customHeight="false" outlineLevel="0" collapsed="false">
      <c r="A844" s="10"/>
      <c r="B844" s="2"/>
      <c r="F844" s="47"/>
      <c r="G844" s="48"/>
      <c r="H844" s="2"/>
      <c r="K844" s="47"/>
      <c r="L844" s="49"/>
      <c r="M844" s="2"/>
      <c r="Q844" s="47"/>
      <c r="S844" s="2"/>
      <c r="W844" s="47"/>
      <c r="X844" s="48"/>
      <c r="Y844" s="104"/>
      <c r="Z844" s="47"/>
      <c r="AA844" s="103"/>
    </row>
    <row r="845" customFormat="false" ht="12.75" hidden="false" customHeight="false" outlineLevel="0" collapsed="false">
      <c r="A845" s="10"/>
      <c r="B845" s="2"/>
      <c r="F845" s="47"/>
      <c r="G845" s="48"/>
      <c r="H845" s="2"/>
      <c r="K845" s="47"/>
      <c r="L845" s="49"/>
      <c r="M845" s="2"/>
      <c r="Q845" s="47"/>
      <c r="S845" s="2"/>
      <c r="W845" s="47"/>
      <c r="X845" s="48"/>
      <c r="Y845" s="104"/>
      <c r="Z845" s="47"/>
      <c r="AA845" s="103"/>
    </row>
    <row r="846" customFormat="false" ht="12.75" hidden="false" customHeight="false" outlineLevel="0" collapsed="false">
      <c r="A846" s="10"/>
      <c r="B846" s="2"/>
      <c r="F846" s="47"/>
      <c r="G846" s="48"/>
      <c r="H846" s="2"/>
      <c r="K846" s="47"/>
      <c r="L846" s="49"/>
      <c r="M846" s="2"/>
      <c r="Q846" s="47"/>
      <c r="S846" s="2"/>
      <c r="W846" s="47"/>
      <c r="X846" s="48"/>
      <c r="Y846" s="104"/>
      <c r="Z846" s="47"/>
      <c r="AA846" s="103"/>
    </row>
    <row r="847" customFormat="false" ht="12.75" hidden="false" customHeight="false" outlineLevel="0" collapsed="false">
      <c r="A847" s="10"/>
      <c r="B847" s="2"/>
      <c r="F847" s="47"/>
      <c r="G847" s="48"/>
      <c r="H847" s="2"/>
      <c r="K847" s="47"/>
      <c r="L847" s="49"/>
      <c r="M847" s="2"/>
      <c r="Q847" s="47"/>
      <c r="S847" s="2"/>
      <c r="W847" s="47"/>
      <c r="X847" s="48"/>
      <c r="Y847" s="104"/>
      <c r="Z847" s="47"/>
      <c r="AA847" s="103"/>
    </row>
    <row r="848" customFormat="false" ht="12.75" hidden="false" customHeight="false" outlineLevel="0" collapsed="false">
      <c r="A848" s="10"/>
      <c r="B848" s="2"/>
      <c r="F848" s="47"/>
      <c r="G848" s="48"/>
      <c r="H848" s="2"/>
      <c r="K848" s="47"/>
      <c r="L848" s="49"/>
      <c r="M848" s="2"/>
      <c r="Q848" s="47"/>
      <c r="S848" s="2"/>
      <c r="W848" s="47"/>
      <c r="X848" s="48"/>
      <c r="Y848" s="104"/>
      <c r="Z848" s="47"/>
      <c r="AA848" s="103"/>
    </row>
    <row r="849" customFormat="false" ht="12.75" hidden="false" customHeight="false" outlineLevel="0" collapsed="false">
      <c r="A849" s="10"/>
      <c r="B849" s="2"/>
      <c r="F849" s="47"/>
      <c r="G849" s="48"/>
      <c r="H849" s="2"/>
      <c r="K849" s="47"/>
      <c r="L849" s="49"/>
      <c r="M849" s="2"/>
      <c r="Q849" s="47"/>
      <c r="S849" s="2"/>
      <c r="W849" s="47"/>
      <c r="X849" s="48"/>
      <c r="Y849" s="104"/>
      <c r="Z849" s="47"/>
      <c r="AA849" s="103"/>
    </row>
    <row r="850" customFormat="false" ht="12.75" hidden="false" customHeight="false" outlineLevel="0" collapsed="false">
      <c r="A850" s="10"/>
      <c r="B850" s="2"/>
      <c r="F850" s="47"/>
      <c r="G850" s="48"/>
      <c r="H850" s="2"/>
      <c r="K850" s="47"/>
      <c r="L850" s="49"/>
      <c r="M850" s="2"/>
      <c r="Q850" s="47"/>
      <c r="S850" s="2"/>
      <c r="W850" s="47"/>
      <c r="X850" s="48"/>
      <c r="Y850" s="104"/>
      <c r="Z850" s="47"/>
      <c r="AA850" s="103"/>
    </row>
    <row r="851" customFormat="false" ht="12.75" hidden="false" customHeight="false" outlineLevel="0" collapsed="false">
      <c r="A851" s="10"/>
      <c r="B851" s="2"/>
      <c r="F851" s="47"/>
      <c r="G851" s="48"/>
      <c r="H851" s="2"/>
      <c r="K851" s="47"/>
      <c r="L851" s="49"/>
      <c r="M851" s="2"/>
      <c r="Q851" s="47"/>
      <c r="S851" s="2"/>
      <c r="W851" s="47"/>
      <c r="X851" s="48"/>
      <c r="Y851" s="104"/>
      <c r="Z851" s="47"/>
      <c r="AA851" s="103"/>
    </row>
    <row r="852" customFormat="false" ht="12.75" hidden="false" customHeight="false" outlineLevel="0" collapsed="false">
      <c r="A852" s="10"/>
      <c r="B852" s="2"/>
      <c r="F852" s="47"/>
      <c r="G852" s="48"/>
      <c r="H852" s="2"/>
      <c r="K852" s="47"/>
      <c r="L852" s="49"/>
      <c r="M852" s="2"/>
      <c r="Q852" s="47"/>
      <c r="S852" s="2"/>
      <c r="W852" s="47"/>
      <c r="X852" s="48"/>
      <c r="Y852" s="104"/>
      <c r="Z852" s="47"/>
      <c r="AA852" s="103"/>
    </row>
    <row r="853" customFormat="false" ht="12.75" hidden="false" customHeight="false" outlineLevel="0" collapsed="false">
      <c r="A853" s="10"/>
      <c r="B853" s="2"/>
      <c r="F853" s="47"/>
      <c r="G853" s="48"/>
      <c r="H853" s="2"/>
      <c r="K853" s="47"/>
      <c r="L853" s="49"/>
      <c r="M853" s="2"/>
      <c r="Q853" s="47"/>
      <c r="S853" s="2"/>
      <c r="W853" s="47"/>
      <c r="X853" s="48"/>
      <c r="Y853" s="104"/>
      <c r="Z853" s="47"/>
      <c r="AA853" s="103"/>
    </row>
    <row r="854" customFormat="false" ht="12.75" hidden="false" customHeight="false" outlineLevel="0" collapsed="false">
      <c r="A854" s="10"/>
      <c r="B854" s="2"/>
      <c r="F854" s="47"/>
      <c r="G854" s="48"/>
      <c r="H854" s="2"/>
      <c r="K854" s="47"/>
      <c r="L854" s="49"/>
      <c r="M854" s="2"/>
      <c r="Q854" s="47"/>
      <c r="S854" s="2"/>
      <c r="W854" s="47"/>
      <c r="X854" s="48"/>
      <c r="Y854" s="104"/>
      <c r="Z854" s="47"/>
      <c r="AA854" s="103"/>
    </row>
    <row r="855" customFormat="false" ht="12.75" hidden="false" customHeight="false" outlineLevel="0" collapsed="false">
      <c r="A855" s="10"/>
      <c r="B855" s="2"/>
      <c r="F855" s="47"/>
      <c r="G855" s="48"/>
      <c r="H855" s="2"/>
      <c r="K855" s="47"/>
      <c r="L855" s="49"/>
      <c r="M855" s="2"/>
      <c r="Q855" s="47"/>
      <c r="S855" s="2"/>
      <c r="W855" s="47"/>
      <c r="X855" s="48"/>
      <c r="Y855" s="104"/>
      <c r="Z855" s="47"/>
      <c r="AA855" s="103"/>
    </row>
    <row r="856" customFormat="false" ht="12.75" hidden="false" customHeight="false" outlineLevel="0" collapsed="false">
      <c r="A856" s="10"/>
      <c r="B856" s="2"/>
      <c r="F856" s="47"/>
      <c r="G856" s="48"/>
      <c r="H856" s="2"/>
      <c r="K856" s="47"/>
      <c r="L856" s="49"/>
      <c r="M856" s="2"/>
      <c r="Q856" s="47"/>
      <c r="S856" s="2"/>
      <c r="W856" s="47"/>
      <c r="X856" s="48"/>
      <c r="Y856" s="104"/>
      <c r="Z856" s="47"/>
      <c r="AA856" s="103"/>
    </row>
    <row r="857" customFormat="false" ht="12.75" hidden="false" customHeight="false" outlineLevel="0" collapsed="false">
      <c r="A857" s="10"/>
      <c r="B857" s="2"/>
      <c r="F857" s="47"/>
      <c r="G857" s="48"/>
      <c r="H857" s="2"/>
      <c r="K857" s="47"/>
      <c r="L857" s="49"/>
      <c r="M857" s="2"/>
      <c r="Q857" s="47"/>
      <c r="S857" s="2"/>
      <c r="W857" s="47"/>
      <c r="X857" s="48"/>
      <c r="Y857" s="104"/>
      <c r="Z857" s="47"/>
      <c r="AA857" s="103"/>
    </row>
    <row r="858" customFormat="false" ht="12.75" hidden="false" customHeight="false" outlineLevel="0" collapsed="false">
      <c r="A858" s="10"/>
      <c r="B858" s="2"/>
      <c r="F858" s="47"/>
      <c r="G858" s="48"/>
      <c r="H858" s="2"/>
      <c r="K858" s="47"/>
      <c r="L858" s="49"/>
      <c r="M858" s="2"/>
      <c r="Q858" s="47"/>
      <c r="S858" s="2"/>
      <c r="W858" s="47"/>
      <c r="X858" s="48"/>
      <c r="Y858" s="104"/>
      <c r="Z858" s="47"/>
      <c r="AA858" s="103"/>
    </row>
    <row r="859" customFormat="false" ht="12.75" hidden="false" customHeight="false" outlineLevel="0" collapsed="false">
      <c r="A859" s="10"/>
      <c r="B859" s="2"/>
      <c r="F859" s="47"/>
      <c r="G859" s="48"/>
      <c r="H859" s="2"/>
      <c r="K859" s="47"/>
      <c r="L859" s="49"/>
      <c r="M859" s="2"/>
      <c r="Q859" s="47"/>
      <c r="S859" s="2"/>
      <c r="W859" s="47"/>
      <c r="X859" s="48"/>
      <c r="Y859" s="104"/>
      <c r="Z859" s="47"/>
      <c r="AA859" s="103"/>
    </row>
    <row r="860" customFormat="false" ht="12.75" hidden="false" customHeight="false" outlineLevel="0" collapsed="false">
      <c r="A860" s="10"/>
      <c r="B860" s="2"/>
      <c r="F860" s="47"/>
      <c r="G860" s="48"/>
      <c r="H860" s="2"/>
      <c r="K860" s="47"/>
      <c r="L860" s="49"/>
      <c r="M860" s="2"/>
      <c r="Q860" s="47"/>
      <c r="S860" s="2"/>
      <c r="W860" s="47"/>
      <c r="X860" s="48"/>
      <c r="Y860" s="104"/>
      <c r="Z860" s="47"/>
      <c r="AA860" s="103"/>
    </row>
    <row r="861" customFormat="false" ht="12.75" hidden="false" customHeight="false" outlineLevel="0" collapsed="false">
      <c r="A861" s="10"/>
      <c r="B861" s="2"/>
      <c r="F861" s="47"/>
      <c r="G861" s="48"/>
      <c r="H861" s="2"/>
      <c r="K861" s="47"/>
      <c r="L861" s="49"/>
      <c r="M861" s="2"/>
      <c r="Q861" s="47"/>
      <c r="S861" s="2"/>
      <c r="W861" s="47"/>
      <c r="X861" s="48"/>
      <c r="Y861" s="104"/>
      <c r="Z861" s="47"/>
      <c r="AA861" s="103"/>
    </row>
    <row r="862" customFormat="false" ht="12.75" hidden="false" customHeight="false" outlineLevel="0" collapsed="false">
      <c r="A862" s="10"/>
      <c r="B862" s="2"/>
      <c r="F862" s="47"/>
      <c r="G862" s="48"/>
      <c r="H862" s="2"/>
      <c r="K862" s="47"/>
      <c r="L862" s="49"/>
      <c r="M862" s="2"/>
      <c r="Q862" s="47"/>
      <c r="S862" s="2"/>
      <c r="W862" s="47"/>
      <c r="X862" s="48"/>
      <c r="Y862" s="104"/>
      <c r="Z862" s="47"/>
      <c r="AA862" s="103"/>
    </row>
    <row r="863" customFormat="false" ht="12.75" hidden="false" customHeight="false" outlineLevel="0" collapsed="false">
      <c r="A863" s="10"/>
      <c r="B863" s="2"/>
      <c r="F863" s="47"/>
      <c r="G863" s="48"/>
      <c r="H863" s="2"/>
      <c r="K863" s="47"/>
      <c r="L863" s="49"/>
      <c r="M863" s="2"/>
      <c r="Q863" s="47"/>
      <c r="S863" s="2"/>
      <c r="W863" s="47"/>
      <c r="X863" s="48"/>
      <c r="Y863" s="104"/>
      <c r="Z863" s="47"/>
      <c r="AA863" s="103"/>
    </row>
    <row r="864" customFormat="false" ht="12.75" hidden="false" customHeight="false" outlineLevel="0" collapsed="false">
      <c r="A864" s="10"/>
      <c r="B864" s="2"/>
      <c r="F864" s="47"/>
      <c r="G864" s="48"/>
      <c r="H864" s="2"/>
      <c r="K864" s="47"/>
      <c r="L864" s="49"/>
      <c r="M864" s="2"/>
      <c r="Q864" s="47"/>
      <c r="S864" s="2"/>
      <c r="W864" s="47"/>
      <c r="X864" s="48"/>
      <c r="Y864" s="104"/>
      <c r="Z864" s="47"/>
      <c r="AA864" s="103"/>
    </row>
    <row r="865" customFormat="false" ht="12.75" hidden="false" customHeight="false" outlineLevel="0" collapsed="false">
      <c r="A865" s="10"/>
      <c r="B865" s="2"/>
      <c r="F865" s="47"/>
      <c r="G865" s="48"/>
      <c r="H865" s="2"/>
      <c r="K865" s="47"/>
      <c r="L865" s="49"/>
      <c r="M865" s="2"/>
      <c r="Q865" s="47"/>
      <c r="S865" s="2"/>
      <c r="W865" s="47"/>
      <c r="X865" s="48"/>
      <c r="Y865" s="104"/>
      <c r="Z865" s="47"/>
      <c r="AA865" s="103"/>
    </row>
    <row r="866" customFormat="false" ht="12.75" hidden="false" customHeight="false" outlineLevel="0" collapsed="false">
      <c r="A866" s="10"/>
      <c r="B866" s="2"/>
      <c r="F866" s="47"/>
      <c r="G866" s="48"/>
      <c r="H866" s="2"/>
      <c r="K866" s="47"/>
      <c r="L866" s="49"/>
      <c r="M866" s="2"/>
      <c r="Q866" s="47"/>
      <c r="S866" s="2"/>
      <c r="W866" s="47"/>
      <c r="X866" s="48"/>
      <c r="Y866" s="104"/>
      <c r="Z866" s="47"/>
      <c r="AA866" s="103"/>
    </row>
    <row r="867" customFormat="false" ht="12.75" hidden="false" customHeight="false" outlineLevel="0" collapsed="false">
      <c r="A867" s="10"/>
      <c r="B867" s="2"/>
      <c r="F867" s="47"/>
      <c r="G867" s="48"/>
      <c r="H867" s="2"/>
      <c r="K867" s="47"/>
      <c r="L867" s="49"/>
      <c r="M867" s="2"/>
      <c r="Q867" s="47"/>
      <c r="S867" s="2"/>
      <c r="W867" s="47"/>
      <c r="X867" s="48"/>
      <c r="Y867" s="104"/>
      <c r="Z867" s="47"/>
      <c r="AA867" s="103"/>
    </row>
    <row r="868" customFormat="false" ht="12.75" hidden="false" customHeight="false" outlineLevel="0" collapsed="false">
      <c r="A868" s="10"/>
      <c r="B868" s="2"/>
      <c r="F868" s="47"/>
      <c r="G868" s="48"/>
      <c r="H868" s="2"/>
      <c r="K868" s="47"/>
      <c r="L868" s="49"/>
      <c r="M868" s="2"/>
      <c r="Q868" s="47"/>
      <c r="S868" s="2"/>
      <c r="W868" s="47"/>
      <c r="X868" s="48"/>
      <c r="Y868" s="104"/>
      <c r="Z868" s="47"/>
      <c r="AA868" s="103"/>
    </row>
    <row r="869" customFormat="false" ht="12.75" hidden="false" customHeight="false" outlineLevel="0" collapsed="false">
      <c r="A869" s="10"/>
      <c r="B869" s="2"/>
      <c r="F869" s="47"/>
      <c r="G869" s="48"/>
      <c r="H869" s="2"/>
      <c r="K869" s="47"/>
      <c r="L869" s="49"/>
      <c r="M869" s="2"/>
      <c r="Q869" s="47"/>
      <c r="S869" s="2"/>
      <c r="W869" s="47"/>
      <c r="X869" s="48"/>
      <c r="Y869" s="104"/>
      <c r="Z869" s="47"/>
      <c r="AA869" s="103"/>
    </row>
    <row r="870" customFormat="false" ht="12.75" hidden="false" customHeight="false" outlineLevel="0" collapsed="false">
      <c r="A870" s="10"/>
      <c r="B870" s="2"/>
      <c r="F870" s="47"/>
      <c r="G870" s="48"/>
      <c r="H870" s="2"/>
      <c r="K870" s="47"/>
      <c r="L870" s="49"/>
      <c r="M870" s="2"/>
      <c r="Q870" s="47"/>
      <c r="S870" s="2"/>
      <c r="W870" s="47"/>
      <c r="X870" s="48"/>
      <c r="Y870" s="104"/>
      <c r="Z870" s="47"/>
      <c r="AA870" s="103"/>
    </row>
    <row r="871" customFormat="false" ht="12.75" hidden="false" customHeight="false" outlineLevel="0" collapsed="false">
      <c r="A871" s="10"/>
      <c r="B871" s="2"/>
      <c r="F871" s="47"/>
      <c r="G871" s="48"/>
      <c r="H871" s="2"/>
      <c r="K871" s="47"/>
      <c r="L871" s="49"/>
      <c r="M871" s="2"/>
      <c r="Q871" s="47"/>
      <c r="S871" s="2"/>
      <c r="W871" s="47"/>
      <c r="X871" s="48"/>
      <c r="Y871" s="104"/>
      <c r="Z871" s="47"/>
      <c r="AA871" s="103"/>
    </row>
    <row r="872" customFormat="false" ht="12.75" hidden="false" customHeight="false" outlineLevel="0" collapsed="false">
      <c r="A872" s="10"/>
      <c r="B872" s="2"/>
      <c r="F872" s="47"/>
      <c r="G872" s="48"/>
      <c r="H872" s="2"/>
      <c r="K872" s="47"/>
      <c r="L872" s="49"/>
      <c r="M872" s="2"/>
      <c r="Q872" s="47"/>
      <c r="S872" s="2"/>
      <c r="W872" s="47"/>
      <c r="X872" s="48"/>
      <c r="Y872" s="104"/>
      <c r="Z872" s="47"/>
      <c r="AA872" s="103"/>
    </row>
    <row r="873" customFormat="false" ht="12.75" hidden="false" customHeight="false" outlineLevel="0" collapsed="false">
      <c r="A873" s="10"/>
      <c r="B873" s="2"/>
      <c r="F873" s="47"/>
      <c r="G873" s="48"/>
      <c r="H873" s="2"/>
      <c r="K873" s="47"/>
      <c r="L873" s="49"/>
      <c r="M873" s="2"/>
      <c r="Q873" s="47"/>
      <c r="S873" s="2"/>
      <c r="W873" s="47"/>
      <c r="X873" s="48"/>
      <c r="Y873" s="104"/>
      <c r="Z873" s="47"/>
      <c r="AA873" s="103"/>
    </row>
    <row r="874" customFormat="false" ht="12.75" hidden="false" customHeight="false" outlineLevel="0" collapsed="false">
      <c r="A874" s="10"/>
      <c r="B874" s="2"/>
      <c r="F874" s="47"/>
      <c r="G874" s="48"/>
      <c r="H874" s="2"/>
      <c r="K874" s="47"/>
      <c r="L874" s="49"/>
      <c r="M874" s="2"/>
      <c r="Q874" s="47"/>
      <c r="S874" s="2"/>
      <c r="W874" s="47"/>
      <c r="X874" s="48"/>
      <c r="Y874" s="104"/>
      <c r="Z874" s="47"/>
      <c r="AA874" s="103"/>
    </row>
    <row r="875" customFormat="false" ht="12.75" hidden="false" customHeight="false" outlineLevel="0" collapsed="false">
      <c r="A875" s="10"/>
      <c r="B875" s="2"/>
      <c r="F875" s="47"/>
      <c r="G875" s="48"/>
      <c r="H875" s="2"/>
      <c r="K875" s="47"/>
      <c r="L875" s="49"/>
      <c r="M875" s="2"/>
      <c r="Q875" s="47"/>
      <c r="S875" s="2"/>
      <c r="W875" s="47"/>
      <c r="X875" s="48"/>
      <c r="Y875" s="104"/>
      <c r="Z875" s="47"/>
      <c r="AA875" s="103"/>
    </row>
    <row r="876" customFormat="false" ht="12.75" hidden="false" customHeight="false" outlineLevel="0" collapsed="false">
      <c r="A876" s="10"/>
      <c r="B876" s="2"/>
      <c r="F876" s="47"/>
      <c r="G876" s="48"/>
      <c r="H876" s="2"/>
      <c r="K876" s="47"/>
      <c r="L876" s="49"/>
      <c r="M876" s="2"/>
      <c r="Q876" s="47"/>
      <c r="S876" s="2"/>
      <c r="W876" s="47"/>
      <c r="X876" s="48"/>
      <c r="Y876" s="104"/>
      <c r="Z876" s="47"/>
      <c r="AA876" s="103"/>
    </row>
    <row r="877" customFormat="false" ht="12.75" hidden="false" customHeight="false" outlineLevel="0" collapsed="false">
      <c r="A877" s="10"/>
      <c r="B877" s="2"/>
      <c r="F877" s="47"/>
      <c r="G877" s="48"/>
      <c r="H877" s="2"/>
      <c r="K877" s="47"/>
      <c r="L877" s="49"/>
      <c r="M877" s="2"/>
      <c r="Q877" s="47"/>
      <c r="S877" s="2"/>
      <c r="W877" s="47"/>
      <c r="X877" s="48"/>
      <c r="Y877" s="104"/>
      <c r="Z877" s="47"/>
      <c r="AA877" s="103"/>
    </row>
    <row r="878" customFormat="false" ht="12.75" hidden="false" customHeight="false" outlineLevel="0" collapsed="false">
      <c r="A878" s="10"/>
      <c r="B878" s="2"/>
      <c r="F878" s="47"/>
      <c r="G878" s="48"/>
      <c r="H878" s="2"/>
      <c r="K878" s="47"/>
      <c r="L878" s="49"/>
      <c r="M878" s="2"/>
      <c r="Q878" s="47"/>
      <c r="S878" s="2"/>
      <c r="W878" s="47"/>
      <c r="X878" s="48"/>
      <c r="Y878" s="104"/>
      <c r="Z878" s="47"/>
      <c r="AA878" s="103"/>
    </row>
    <row r="879" customFormat="false" ht="12.75" hidden="false" customHeight="false" outlineLevel="0" collapsed="false">
      <c r="A879" s="10"/>
      <c r="B879" s="2"/>
      <c r="F879" s="47"/>
      <c r="G879" s="48"/>
      <c r="H879" s="2"/>
      <c r="K879" s="47"/>
      <c r="L879" s="49"/>
      <c r="M879" s="2"/>
      <c r="Q879" s="47"/>
      <c r="S879" s="2"/>
      <c r="W879" s="47"/>
      <c r="X879" s="48"/>
      <c r="Y879" s="104"/>
      <c r="Z879" s="47"/>
      <c r="AA879" s="103"/>
    </row>
    <row r="880" customFormat="false" ht="12.75" hidden="false" customHeight="false" outlineLevel="0" collapsed="false">
      <c r="A880" s="10"/>
      <c r="B880" s="2"/>
      <c r="F880" s="47"/>
      <c r="G880" s="48"/>
      <c r="H880" s="2"/>
      <c r="K880" s="47"/>
      <c r="L880" s="49"/>
      <c r="M880" s="2"/>
      <c r="Q880" s="47"/>
      <c r="S880" s="2"/>
      <c r="W880" s="47"/>
      <c r="X880" s="48"/>
      <c r="Y880" s="104"/>
      <c r="Z880" s="47"/>
      <c r="AA880" s="103"/>
    </row>
    <row r="881" customFormat="false" ht="12.75" hidden="false" customHeight="false" outlineLevel="0" collapsed="false">
      <c r="A881" s="10"/>
      <c r="B881" s="2"/>
      <c r="F881" s="47"/>
      <c r="G881" s="48"/>
      <c r="H881" s="2"/>
      <c r="K881" s="47"/>
      <c r="L881" s="49"/>
      <c r="M881" s="2"/>
      <c r="Q881" s="47"/>
      <c r="S881" s="2"/>
      <c r="W881" s="47"/>
      <c r="X881" s="48"/>
      <c r="Y881" s="104"/>
      <c r="Z881" s="47"/>
      <c r="AA881" s="103"/>
    </row>
    <row r="882" customFormat="false" ht="12.75" hidden="false" customHeight="false" outlineLevel="0" collapsed="false">
      <c r="A882" s="10"/>
      <c r="B882" s="2"/>
      <c r="F882" s="47"/>
      <c r="G882" s="48"/>
      <c r="H882" s="2"/>
      <c r="K882" s="47"/>
      <c r="L882" s="49"/>
      <c r="M882" s="2"/>
      <c r="Q882" s="47"/>
      <c r="S882" s="2"/>
      <c r="W882" s="47"/>
      <c r="X882" s="48"/>
      <c r="Y882" s="104"/>
      <c r="Z882" s="47"/>
      <c r="AA882" s="103"/>
    </row>
    <row r="883" customFormat="false" ht="12.75" hidden="false" customHeight="false" outlineLevel="0" collapsed="false">
      <c r="A883" s="10"/>
      <c r="B883" s="2"/>
      <c r="F883" s="47"/>
      <c r="G883" s="48"/>
      <c r="H883" s="2"/>
      <c r="K883" s="47"/>
      <c r="L883" s="49"/>
      <c r="M883" s="2"/>
      <c r="Q883" s="47"/>
      <c r="S883" s="2"/>
      <c r="W883" s="47"/>
      <c r="X883" s="48"/>
      <c r="Y883" s="104"/>
      <c r="Z883" s="47"/>
      <c r="AA883" s="103"/>
    </row>
    <row r="884" customFormat="false" ht="12.75" hidden="false" customHeight="false" outlineLevel="0" collapsed="false">
      <c r="A884" s="10"/>
      <c r="B884" s="2"/>
      <c r="F884" s="47"/>
      <c r="G884" s="48"/>
      <c r="H884" s="2"/>
      <c r="K884" s="47"/>
      <c r="L884" s="49"/>
      <c r="M884" s="2"/>
      <c r="Q884" s="47"/>
      <c r="S884" s="2"/>
      <c r="W884" s="47"/>
      <c r="X884" s="48"/>
      <c r="Y884" s="104"/>
      <c r="Z884" s="47"/>
      <c r="AA884" s="103"/>
    </row>
    <row r="885" customFormat="false" ht="12.75" hidden="false" customHeight="false" outlineLevel="0" collapsed="false">
      <c r="A885" s="10"/>
      <c r="B885" s="2"/>
      <c r="F885" s="47"/>
      <c r="G885" s="48"/>
      <c r="H885" s="2"/>
      <c r="K885" s="47"/>
      <c r="L885" s="49"/>
      <c r="M885" s="2"/>
      <c r="Q885" s="47"/>
      <c r="S885" s="2"/>
      <c r="W885" s="47"/>
      <c r="X885" s="48"/>
      <c r="Y885" s="104"/>
      <c r="Z885" s="47"/>
      <c r="AA885" s="103"/>
    </row>
    <row r="886" customFormat="false" ht="12.75" hidden="false" customHeight="false" outlineLevel="0" collapsed="false">
      <c r="A886" s="10"/>
      <c r="B886" s="2"/>
      <c r="F886" s="47"/>
      <c r="G886" s="48"/>
      <c r="H886" s="2"/>
      <c r="K886" s="47"/>
      <c r="L886" s="49"/>
      <c r="M886" s="2"/>
      <c r="Q886" s="47"/>
      <c r="S886" s="2"/>
      <c r="W886" s="47"/>
      <c r="X886" s="48"/>
      <c r="Y886" s="104"/>
      <c r="Z886" s="47"/>
      <c r="AA886" s="103"/>
    </row>
    <row r="887" customFormat="false" ht="12.75" hidden="false" customHeight="false" outlineLevel="0" collapsed="false">
      <c r="A887" s="10"/>
      <c r="B887" s="2"/>
      <c r="F887" s="47"/>
      <c r="G887" s="48"/>
      <c r="H887" s="2"/>
      <c r="K887" s="47"/>
      <c r="L887" s="49"/>
      <c r="M887" s="2"/>
      <c r="Q887" s="47"/>
      <c r="S887" s="2"/>
      <c r="W887" s="47"/>
      <c r="X887" s="48"/>
      <c r="Y887" s="104"/>
      <c r="Z887" s="47"/>
      <c r="AA887" s="103"/>
    </row>
    <row r="888" customFormat="false" ht="12.75" hidden="false" customHeight="false" outlineLevel="0" collapsed="false">
      <c r="A888" s="10"/>
      <c r="B888" s="2"/>
      <c r="F888" s="47"/>
      <c r="G888" s="48"/>
      <c r="H888" s="2"/>
      <c r="K888" s="47"/>
      <c r="L888" s="49"/>
      <c r="M888" s="2"/>
      <c r="Q888" s="47"/>
      <c r="S888" s="2"/>
      <c r="W888" s="47"/>
      <c r="X888" s="48"/>
      <c r="Y888" s="104"/>
      <c r="Z888" s="47"/>
      <c r="AA888" s="103"/>
    </row>
    <row r="889" customFormat="false" ht="12.75" hidden="false" customHeight="false" outlineLevel="0" collapsed="false">
      <c r="A889" s="10"/>
      <c r="B889" s="2"/>
      <c r="F889" s="47"/>
      <c r="G889" s="48"/>
      <c r="H889" s="2"/>
      <c r="K889" s="47"/>
      <c r="L889" s="49"/>
      <c r="M889" s="2"/>
      <c r="Q889" s="47"/>
      <c r="S889" s="2"/>
      <c r="W889" s="47"/>
      <c r="X889" s="48"/>
      <c r="Y889" s="104"/>
      <c r="Z889" s="47"/>
      <c r="AA889" s="103"/>
    </row>
    <row r="890" customFormat="false" ht="12.75" hidden="false" customHeight="false" outlineLevel="0" collapsed="false">
      <c r="A890" s="10"/>
      <c r="B890" s="2"/>
      <c r="F890" s="47"/>
      <c r="G890" s="48"/>
      <c r="H890" s="2"/>
      <c r="K890" s="47"/>
      <c r="L890" s="49"/>
      <c r="M890" s="2"/>
      <c r="Q890" s="47"/>
      <c r="S890" s="2"/>
      <c r="W890" s="47"/>
      <c r="X890" s="48"/>
      <c r="Y890" s="104"/>
      <c r="Z890" s="47"/>
      <c r="AA890" s="103"/>
    </row>
    <row r="891" customFormat="false" ht="12.75" hidden="false" customHeight="false" outlineLevel="0" collapsed="false">
      <c r="A891" s="10"/>
      <c r="B891" s="2"/>
      <c r="F891" s="47"/>
      <c r="G891" s="48"/>
      <c r="H891" s="2"/>
      <c r="K891" s="47"/>
      <c r="L891" s="49"/>
      <c r="M891" s="2"/>
      <c r="Q891" s="47"/>
      <c r="S891" s="2"/>
      <c r="W891" s="47"/>
      <c r="X891" s="48"/>
      <c r="Y891" s="104"/>
      <c r="Z891" s="47"/>
      <c r="AA891" s="103"/>
    </row>
    <row r="892" customFormat="false" ht="12.75" hidden="false" customHeight="false" outlineLevel="0" collapsed="false">
      <c r="A892" s="10"/>
      <c r="B892" s="2"/>
      <c r="F892" s="47"/>
      <c r="G892" s="48"/>
      <c r="H892" s="2"/>
      <c r="K892" s="47"/>
      <c r="L892" s="49"/>
      <c r="M892" s="2"/>
      <c r="Q892" s="47"/>
      <c r="S892" s="2"/>
      <c r="W892" s="47"/>
      <c r="X892" s="48"/>
      <c r="Y892" s="104"/>
      <c r="Z892" s="47"/>
      <c r="AA892" s="103"/>
    </row>
    <row r="893" customFormat="false" ht="12.75" hidden="false" customHeight="false" outlineLevel="0" collapsed="false">
      <c r="A893" s="10"/>
      <c r="B893" s="2"/>
      <c r="F893" s="47"/>
      <c r="G893" s="48"/>
      <c r="H893" s="2"/>
      <c r="K893" s="47"/>
      <c r="L893" s="49"/>
      <c r="M893" s="2"/>
      <c r="Q893" s="47"/>
      <c r="S893" s="2"/>
      <c r="W893" s="47"/>
      <c r="X893" s="48"/>
      <c r="Y893" s="104"/>
      <c r="Z893" s="47"/>
      <c r="AA893" s="103"/>
    </row>
    <row r="894" customFormat="false" ht="12.75" hidden="false" customHeight="false" outlineLevel="0" collapsed="false">
      <c r="A894" s="10"/>
      <c r="B894" s="2"/>
      <c r="F894" s="47"/>
      <c r="G894" s="48"/>
      <c r="H894" s="2"/>
      <c r="K894" s="47"/>
      <c r="L894" s="49"/>
      <c r="M894" s="2"/>
      <c r="Q894" s="47"/>
      <c r="S894" s="2"/>
      <c r="W894" s="47"/>
      <c r="X894" s="48"/>
      <c r="Y894" s="104"/>
      <c r="Z894" s="47"/>
      <c r="AA894" s="103"/>
    </row>
    <row r="895" customFormat="false" ht="12.75" hidden="false" customHeight="false" outlineLevel="0" collapsed="false">
      <c r="A895" s="10"/>
      <c r="B895" s="2"/>
      <c r="F895" s="47"/>
      <c r="G895" s="48"/>
      <c r="H895" s="2"/>
      <c r="K895" s="47"/>
      <c r="L895" s="49"/>
      <c r="M895" s="2"/>
      <c r="Q895" s="47"/>
      <c r="S895" s="2"/>
      <c r="W895" s="47"/>
      <c r="X895" s="48"/>
      <c r="Y895" s="104"/>
      <c r="Z895" s="47"/>
      <c r="AA895" s="103"/>
    </row>
    <row r="896" customFormat="false" ht="12.75" hidden="false" customHeight="false" outlineLevel="0" collapsed="false">
      <c r="A896" s="10"/>
      <c r="B896" s="2"/>
      <c r="F896" s="47"/>
      <c r="G896" s="48"/>
      <c r="H896" s="2"/>
      <c r="K896" s="47"/>
      <c r="L896" s="49"/>
      <c r="M896" s="2"/>
      <c r="Q896" s="47"/>
      <c r="S896" s="2"/>
      <c r="W896" s="47"/>
      <c r="X896" s="48"/>
      <c r="Y896" s="104"/>
      <c r="Z896" s="47"/>
      <c r="AA896" s="103"/>
    </row>
    <row r="897" customFormat="false" ht="12.75" hidden="false" customHeight="false" outlineLevel="0" collapsed="false">
      <c r="A897" s="10"/>
      <c r="B897" s="2"/>
      <c r="F897" s="47"/>
      <c r="G897" s="48"/>
      <c r="H897" s="2"/>
      <c r="K897" s="47"/>
      <c r="L897" s="49"/>
      <c r="M897" s="2"/>
      <c r="Q897" s="47"/>
      <c r="S897" s="2"/>
      <c r="W897" s="47"/>
      <c r="X897" s="48"/>
      <c r="Y897" s="104"/>
      <c r="Z897" s="47"/>
      <c r="AA897" s="103"/>
    </row>
    <row r="898" customFormat="false" ht="12.75" hidden="false" customHeight="false" outlineLevel="0" collapsed="false">
      <c r="A898" s="10"/>
      <c r="B898" s="2"/>
      <c r="F898" s="47"/>
      <c r="G898" s="48"/>
      <c r="H898" s="2"/>
      <c r="K898" s="47"/>
      <c r="L898" s="49"/>
      <c r="M898" s="2"/>
      <c r="Q898" s="47"/>
      <c r="S898" s="2"/>
      <c r="W898" s="47"/>
      <c r="X898" s="48"/>
      <c r="Y898" s="104"/>
      <c r="Z898" s="47"/>
      <c r="AA898" s="103"/>
    </row>
    <row r="899" customFormat="false" ht="12.75" hidden="false" customHeight="false" outlineLevel="0" collapsed="false">
      <c r="A899" s="10"/>
      <c r="B899" s="2"/>
      <c r="F899" s="47"/>
      <c r="G899" s="48"/>
      <c r="H899" s="2"/>
      <c r="K899" s="47"/>
      <c r="L899" s="49"/>
      <c r="M899" s="2"/>
      <c r="Q899" s="47"/>
      <c r="S899" s="2"/>
      <c r="W899" s="47"/>
      <c r="X899" s="48"/>
      <c r="Y899" s="104"/>
      <c r="Z899" s="47"/>
      <c r="AA899" s="103"/>
    </row>
    <row r="900" customFormat="false" ht="12.75" hidden="false" customHeight="false" outlineLevel="0" collapsed="false">
      <c r="A900" s="10"/>
      <c r="B900" s="2"/>
      <c r="F900" s="47"/>
      <c r="G900" s="48"/>
      <c r="H900" s="2"/>
      <c r="K900" s="47"/>
      <c r="L900" s="49"/>
      <c r="M900" s="2"/>
      <c r="Q900" s="47"/>
      <c r="S900" s="2"/>
      <c r="W900" s="47"/>
      <c r="X900" s="48"/>
      <c r="Y900" s="104"/>
      <c r="Z900" s="47"/>
      <c r="AA900" s="103"/>
    </row>
    <row r="901" customFormat="false" ht="12.75" hidden="false" customHeight="false" outlineLevel="0" collapsed="false">
      <c r="A901" s="10"/>
      <c r="B901" s="2"/>
      <c r="F901" s="47"/>
      <c r="G901" s="48"/>
      <c r="H901" s="2"/>
      <c r="K901" s="47"/>
      <c r="L901" s="49"/>
      <c r="M901" s="2"/>
      <c r="Q901" s="47"/>
      <c r="S901" s="2"/>
      <c r="W901" s="47"/>
      <c r="X901" s="48"/>
      <c r="Y901" s="104"/>
      <c r="Z901" s="47"/>
      <c r="AA901" s="103"/>
    </row>
    <row r="902" customFormat="false" ht="12.75" hidden="false" customHeight="false" outlineLevel="0" collapsed="false">
      <c r="A902" s="10"/>
      <c r="B902" s="2"/>
      <c r="F902" s="47"/>
      <c r="G902" s="48"/>
      <c r="H902" s="2"/>
      <c r="K902" s="47"/>
      <c r="L902" s="49"/>
      <c r="M902" s="2"/>
      <c r="Q902" s="47"/>
      <c r="S902" s="2"/>
      <c r="W902" s="47"/>
      <c r="X902" s="48"/>
      <c r="Y902" s="104"/>
      <c r="Z902" s="47"/>
      <c r="AA902" s="103"/>
    </row>
    <row r="903" customFormat="false" ht="12.75" hidden="false" customHeight="false" outlineLevel="0" collapsed="false">
      <c r="A903" s="10"/>
      <c r="B903" s="2"/>
      <c r="F903" s="47"/>
      <c r="G903" s="48"/>
      <c r="H903" s="2"/>
      <c r="K903" s="47"/>
      <c r="L903" s="49"/>
      <c r="M903" s="2"/>
      <c r="Q903" s="47"/>
      <c r="S903" s="2"/>
      <c r="W903" s="47"/>
      <c r="X903" s="48"/>
      <c r="Y903" s="104"/>
      <c r="Z903" s="47"/>
      <c r="AA903" s="103"/>
    </row>
    <row r="904" customFormat="false" ht="12.75" hidden="false" customHeight="false" outlineLevel="0" collapsed="false">
      <c r="A904" s="10"/>
      <c r="B904" s="2"/>
      <c r="F904" s="47"/>
      <c r="G904" s="48"/>
      <c r="H904" s="2"/>
      <c r="K904" s="47"/>
      <c r="L904" s="49"/>
      <c r="M904" s="2"/>
      <c r="Q904" s="47"/>
      <c r="S904" s="2"/>
      <c r="W904" s="47"/>
      <c r="X904" s="48"/>
      <c r="Y904" s="104"/>
      <c r="Z904" s="47"/>
      <c r="AA904" s="103"/>
    </row>
    <row r="905" customFormat="false" ht="12.75" hidden="false" customHeight="false" outlineLevel="0" collapsed="false">
      <c r="A905" s="10"/>
      <c r="B905" s="2"/>
      <c r="F905" s="47"/>
      <c r="G905" s="48"/>
      <c r="H905" s="2"/>
      <c r="K905" s="47"/>
      <c r="L905" s="49"/>
      <c r="M905" s="2"/>
      <c r="Q905" s="47"/>
      <c r="S905" s="2"/>
      <c r="W905" s="47"/>
      <c r="X905" s="48"/>
      <c r="Y905" s="104"/>
      <c r="Z905" s="47"/>
      <c r="AA905" s="103"/>
    </row>
    <row r="906" customFormat="false" ht="12.75" hidden="false" customHeight="false" outlineLevel="0" collapsed="false">
      <c r="A906" s="10"/>
      <c r="B906" s="2"/>
      <c r="F906" s="47"/>
      <c r="G906" s="48"/>
      <c r="H906" s="2"/>
      <c r="K906" s="47"/>
      <c r="L906" s="49"/>
      <c r="M906" s="2"/>
      <c r="Q906" s="47"/>
      <c r="S906" s="2"/>
      <c r="W906" s="47"/>
      <c r="X906" s="48"/>
      <c r="Y906" s="104"/>
      <c r="Z906" s="47"/>
      <c r="AA906" s="103"/>
    </row>
    <row r="907" customFormat="false" ht="12.75" hidden="false" customHeight="false" outlineLevel="0" collapsed="false">
      <c r="A907" s="10"/>
      <c r="B907" s="2"/>
      <c r="F907" s="47"/>
      <c r="G907" s="48"/>
      <c r="H907" s="2"/>
      <c r="K907" s="47"/>
      <c r="L907" s="49"/>
      <c r="M907" s="2"/>
      <c r="Q907" s="47"/>
      <c r="S907" s="2"/>
      <c r="W907" s="47"/>
      <c r="X907" s="48"/>
      <c r="Y907" s="104"/>
      <c r="Z907" s="47"/>
      <c r="AA907" s="103"/>
    </row>
    <row r="908" customFormat="false" ht="12.75" hidden="false" customHeight="false" outlineLevel="0" collapsed="false">
      <c r="A908" s="10"/>
      <c r="B908" s="2"/>
      <c r="F908" s="47"/>
      <c r="G908" s="48"/>
      <c r="H908" s="2"/>
      <c r="K908" s="47"/>
      <c r="L908" s="49"/>
      <c r="M908" s="2"/>
      <c r="Q908" s="47"/>
      <c r="S908" s="2"/>
      <c r="W908" s="47"/>
      <c r="X908" s="48"/>
      <c r="Y908" s="104"/>
      <c r="Z908" s="47"/>
      <c r="AA908" s="103"/>
    </row>
    <row r="909" customFormat="false" ht="12.75" hidden="false" customHeight="false" outlineLevel="0" collapsed="false">
      <c r="A909" s="10"/>
      <c r="B909" s="2"/>
      <c r="F909" s="47"/>
      <c r="G909" s="48"/>
      <c r="H909" s="2"/>
      <c r="K909" s="47"/>
      <c r="L909" s="49"/>
      <c r="M909" s="2"/>
      <c r="Q909" s="47"/>
      <c r="S909" s="2"/>
      <c r="W909" s="47"/>
      <c r="X909" s="48"/>
      <c r="Y909" s="104"/>
      <c r="Z909" s="47"/>
      <c r="AA909" s="103"/>
    </row>
    <row r="910" customFormat="false" ht="12.75" hidden="false" customHeight="false" outlineLevel="0" collapsed="false">
      <c r="A910" s="10"/>
      <c r="B910" s="2"/>
      <c r="F910" s="47"/>
      <c r="G910" s="48"/>
      <c r="H910" s="2"/>
      <c r="K910" s="47"/>
      <c r="L910" s="49"/>
      <c r="M910" s="2"/>
      <c r="Q910" s="47"/>
      <c r="S910" s="2"/>
      <c r="W910" s="47"/>
      <c r="X910" s="48"/>
      <c r="Y910" s="104"/>
      <c r="Z910" s="47"/>
      <c r="AA910" s="103"/>
    </row>
    <row r="911" customFormat="false" ht="12.75" hidden="false" customHeight="false" outlineLevel="0" collapsed="false">
      <c r="A911" s="10"/>
      <c r="B911" s="2"/>
      <c r="F911" s="47"/>
      <c r="G911" s="48"/>
      <c r="H911" s="2"/>
      <c r="K911" s="47"/>
      <c r="L911" s="49"/>
      <c r="M911" s="2"/>
      <c r="Q911" s="47"/>
      <c r="S911" s="2"/>
      <c r="W911" s="47"/>
      <c r="X911" s="48"/>
      <c r="Y911" s="104"/>
      <c r="Z911" s="47"/>
      <c r="AA911" s="103"/>
    </row>
    <row r="912" customFormat="false" ht="12.75" hidden="false" customHeight="false" outlineLevel="0" collapsed="false">
      <c r="A912" s="10"/>
      <c r="B912" s="2"/>
      <c r="F912" s="47"/>
      <c r="G912" s="48"/>
      <c r="H912" s="2"/>
      <c r="K912" s="47"/>
      <c r="L912" s="49"/>
      <c r="M912" s="2"/>
      <c r="Q912" s="47"/>
      <c r="S912" s="2"/>
      <c r="W912" s="47"/>
      <c r="X912" s="48"/>
      <c r="Y912" s="104"/>
      <c r="Z912" s="47"/>
      <c r="AA912" s="103"/>
    </row>
    <row r="913" customFormat="false" ht="12.75" hidden="false" customHeight="false" outlineLevel="0" collapsed="false">
      <c r="A913" s="10"/>
      <c r="B913" s="2"/>
      <c r="F913" s="47"/>
      <c r="G913" s="48"/>
      <c r="H913" s="2"/>
      <c r="K913" s="47"/>
      <c r="L913" s="49"/>
      <c r="M913" s="2"/>
      <c r="Q913" s="47"/>
      <c r="S913" s="2"/>
      <c r="W913" s="47"/>
      <c r="X913" s="48"/>
      <c r="Y913" s="104"/>
      <c r="Z913" s="47"/>
      <c r="AA913" s="103"/>
    </row>
    <row r="914" customFormat="false" ht="12.75" hidden="false" customHeight="false" outlineLevel="0" collapsed="false">
      <c r="A914" s="10"/>
      <c r="B914" s="2"/>
      <c r="F914" s="47"/>
      <c r="G914" s="48"/>
      <c r="H914" s="2"/>
      <c r="K914" s="47"/>
      <c r="L914" s="49"/>
      <c r="M914" s="2"/>
      <c r="Q914" s="47"/>
      <c r="S914" s="2"/>
      <c r="W914" s="47"/>
      <c r="X914" s="48"/>
      <c r="Y914" s="104"/>
      <c r="Z914" s="47"/>
      <c r="AA914" s="103"/>
    </row>
    <row r="915" customFormat="false" ht="12.75" hidden="false" customHeight="false" outlineLevel="0" collapsed="false">
      <c r="A915" s="10"/>
      <c r="B915" s="2"/>
      <c r="F915" s="47"/>
      <c r="G915" s="48"/>
      <c r="H915" s="2"/>
      <c r="K915" s="47"/>
      <c r="L915" s="49"/>
      <c r="M915" s="2"/>
      <c r="Q915" s="47"/>
      <c r="S915" s="2"/>
      <c r="W915" s="47"/>
      <c r="X915" s="48"/>
      <c r="Y915" s="104"/>
      <c r="Z915" s="47"/>
      <c r="AA915" s="103"/>
    </row>
    <row r="916" customFormat="false" ht="12.75" hidden="false" customHeight="false" outlineLevel="0" collapsed="false">
      <c r="A916" s="10"/>
      <c r="B916" s="2"/>
      <c r="F916" s="47"/>
      <c r="G916" s="48"/>
      <c r="H916" s="2"/>
      <c r="K916" s="47"/>
      <c r="L916" s="49"/>
      <c r="M916" s="2"/>
      <c r="Q916" s="47"/>
      <c r="S916" s="2"/>
      <c r="W916" s="47"/>
      <c r="X916" s="48"/>
      <c r="Y916" s="104"/>
      <c r="Z916" s="47"/>
      <c r="AA916" s="103"/>
    </row>
    <row r="917" customFormat="false" ht="12.75" hidden="false" customHeight="false" outlineLevel="0" collapsed="false">
      <c r="A917" s="10"/>
      <c r="B917" s="2"/>
      <c r="F917" s="47"/>
      <c r="G917" s="48"/>
      <c r="H917" s="2"/>
      <c r="K917" s="47"/>
      <c r="L917" s="49"/>
      <c r="M917" s="2"/>
      <c r="Q917" s="47"/>
      <c r="S917" s="2"/>
      <c r="W917" s="47"/>
      <c r="X917" s="48"/>
      <c r="Y917" s="104"/>
      <c r="Z917" s="47"/>
      <c r="AA917" s="103"/>
    </row>
    <row r="918" customFormat="false" ht="12.75" hidden="false" customHeight="false" outlineLevel="0" collapsed="false">
      <c r="A918" s="10"/>
      <c r="B918" s="2"/>
      <c r="F918" s="47"/>
      <c r="G918" s="48"/>
      <c r="H918" s="2"/>
      <c r="K918" s="47"/>
      <c r="L918" s="49"/>
      <c r="M918" s="2"/>
      <c r="Q918" s="47"/>
      <c r="S918" s="2"/>
      <c r="W918" s="47"/>
      <c r="X918" s="48"/>
      <c r="Y918" s="104"/>
      <c r="Z918" s="47"/>
      <c r="AA918" s="103"/>
    </row>
    <row r="919" customFormat="false" ht="12.75" hidden="false" customHeight="false" outlineLevel="0" collapsed="false">
      <c r="A919" s="10"/>
      <c r="B919" s="2"/>
      <c r="F919" s="47"/>
      <c r="G919" s="48"/>
      <c r="H919" s="2"/>
      <c r="K919" s="47"/>
      <c r="L919" s="49"/>
      <c r="M919" s="2"/>
      <c r="Q919" s="47"/>
      <c r="S919" s="2"/>
      <c r="W919" s="47"/>
      <c r="X919" s="48"/>
      <c r="Y919" s="104"/>
      <c r="Z919" s="47"/>
      <c r="AA919" s="103"/>
    </row>
    <row r="920" customFormat="false" ht="12.75" hidden="false" customHeight="false" outlineLevel="0" collapsed="false">
      <c r="A920" s="10"/>
      <c r="B920" s="2"/>
      <c r="F920" s="47"/>
      <c r="G920" s="48"/>
      <c r="H920" s="2"/>
      <c r="K920" s="47"/>
      <c r="L920" s="49"/>
      <c r="M920" s="2"/>
      <c r="Q920" s="47"/>
      <c r="S920" s="2"/>
      <c r="W920" s="47"/>
      <c r="X920" s="48"/>
      <c r="Y920" s="104"/>
      <c r="Z920" s="47"/>
      <c r="AA920" s="103"/>
    </row>
    <row r="921" customFormat="false" ht="12.75" hidden="false" customHeight="false" outlineLevel="0" collapsed="false">
      <c r="A921" s="10"/>
      <c r="B921" s="2"/>
      <c r="F921" s="47"/>
      <c r="G921" s="48"/>
      <c r="H921" s="2"/>
      <c r="K921" s="47"/>
      <c r="L921" s="49"/>
      <c r="M921" s="2"/>
      <c r="Q921" s="47"/>
      <c r="S921" s="2"/>
      <c r="W921" s="47"/>
      <c r="X921" s="48"/>
      <c r="Y921" s="104"/>
      <c r="Z921" s="47"/>
      <c r="AA921" s="103"/>
    </row>
    <row r="922" customFormat="false" ht="12.75" hidden="false" customHeight="false" outlineLevel="0" collapsed="false">
      <c r="A922" s="10"/>
      <c r="B922" s="2"/>
      <c r="F922" s="47"/>
      <c r="G922" s="48"/>
      <c r="H922" s="2"/>
      <c r="K922" s="47"/>
      <c r="L922" s="49"/>
      <c r="M922" s="2"/>
      <c r="Q922" s="47"/>
      <c r="S922" s="2"/>
      <c r="W922" s="47"/>
      <c r="X922" s="48"/>
      <c r="Y922" s="104"/>
      <c r="Z922" s="47"/>
      <c r="AA922" s="103"/>
    </row>
    <row r="923" customFormat="false" ht="12.75" hidden="false" customHeight="false" outlineLevel="0" collapsed="false">
      <c r="A923" s="10"/>
      <c r="B923" s="2"/>
      <c r="F923" s="47"/>
      <c r="G923" s="48"/>
      <c r="H923" s="2"/>
      <c r="K923" s="47"/>
      <c r="L923" s="49"/>
      <c r="M923" s="2"/>
      <c r="Q923" s="47"/>
      <c r="S923" s="2"/>
      <c r="W923" s="47"/>
      <c r="X923" s="48"/>
      <c r="Y923" s="104"/>
      <c r="Z923" s="47"/>
      <c r="AA923" s="103"/>
    </row>
    <row r="924" customFormat="false" ht="12.75" hidden="false" customHeight="false" outlineLevel="0" collapsed="false">
      <c r="A924" s="10"/>
      <c r="B924" s="2"/>
      <c r="F924" s="47"/>
      <c r="G924" s="48"/>
      <c r="H924" s="2"/>
      <c r="K924" s="47"/>
      <c r="L924" s="49"/>
      <c r="M924" s="2"/>
      <c r="Q924" s="47"/>
      <c r="S924" s="2"/>
      <c r="W924" s="47"/>
      <c r="X924" s="48"/>
      <c r="Y924" s="104"/>
      <c r="Z924" s="47"/>
      <c r="AA924" s="103"/>
    </row>
    <row r="925" customFormat="false" ht="12.75" hidden="false" customHeight="false" outlineLevel="0" collapsed="false">
      <c r="A925" s="10"/>
      <c r="B925" s="2"/>
      <c r="F925" s="47"/>
      <c r="G925" s="48"/>
      <c r="H925" s="2"/>
      <c r="K925" s="47"/>
      <c r="L925" s="49"/>
      <c r="M925" s="2"/>
      <c r="Q925" s="47"/>
      <c r="S925" s="2"/>
      <c r="W925" s="47"/>
      <c r="X925" s="48"/>
      <c r="Y925" s="104"/>
      <c r="Z925" s="47"/>
      <c r="AA925" s="103"/>
    </row>
    <row r="926" customFormat="false" ht="12.75" hidden="false" customHeight="false" outlineLevel="0" collapsed="false">
      <c r="A926" s="10"/>
      <c r="B926" s="2"/>
      <c r="F926" s="47"/>
      <c r="G926" s="48"/>
      <c r="H926" s="2"/>
      <c r="K926" s="47"/>
      <c r="L926" s="49"/>
      <c r="M926" s="2"/>
      <c r="Q926" s="47"/>
      <c r="S926" s="2"/>
      <c r="W926" s="47"/>
      <c r="X926" s="48"/>
      <c r="Y926" s="104"/>
      <c r="Z926" s="47"/>
      <c r="AA926" s="103"/>
    </row>
    <row r="927" customFormat="false" ht="12.75" hidden="false" customHeight="false" outlineLevel="0" collapsed="false">
      <c r="A927" s="10"/>
      <c r="B927" s="2"/>
      <c r="F927" s="47"/>
      <c r="G927" s="48"/>
      <c r="H927" s="2"/>
      <c r="K927" s="47"/>
      <c r="L927" s="49"/>
      <c r="M927" s="2"/>
      <c r="Q927" s="47"/>
      <c r="S927" s="2"/>
      <c r="W927" s="47"/>
      <c r="X927" s="48"/>
      <c r="Y927" s="104"/>
      <c r="Z927" s="47"/>
      <c r="AA927" s="103"/>
    </row>
    <row r="928" customFormat="false" ht="12.75" hidden="false" customHeight="false" outlineLevel="0" collapsed="false">
      <c r="A928" s="10"/>
      <c r="B928" s="2"/>
      <c r="F928" s="47"/>
      <c r="G928" s="48"/>
      <c r="H928" s="2"/>
      <c r="K928" s="47"/>
      <c r="L928" s="49"/>
      <c r="M928" s="2"/>
      <c r="Q928" s="47"/>
      <c r="S928" s="2"/>
      <c r="W928" s="47"/>
      <c r="X928" s="48"/>
      <c r="Y928" s="104"/>
      <c r="Z928" s="47"/>
      <c r="AA928" s="103"/>
    </row>
    <row r="929" customFormat="false" ht="12.75" hidden="false" customHeight="false" outlineLevel="0" collapsed="false">
      <c r="A929" s="10"/>
      <c r="B929" s="2"/>
      <c r="F929" s="47"/>
      <c r="G929" s="48"/>
      <c r="H929" s="2"/>
      <c r="K929" s="47"/>
      <c r="L929" s="49"/>
      <c r="M929" s="2"/>
      <c r="Q929" s="47"/>
      <c r="S929" s="2"/>
      <c r="W929" s="47"/>
      <c r="X929" s="48"/>
      <c r="Y929" s="104"/>
      <c r="Z929" s="47"/>
      <c r="AA929" s="103"/>
    </row>
    <row r="930" customFormat="false" ht="12.75" hidden="false" customHeight="false" outlineLevel="0" collapsed="false">
      <c r="A930" s="10"/>
      <c r="B930" s="2"/>
      <c r="F930" s="47"/>
      <c r="G930" s="48"/>
      <c r="H930" s="2"/>
      <c r="K930" s="47"/>
      <c r="L930" s="49"/>
      <c r="M930" s="2"/>
      <c r="Q930" s="47"/>
      <c r="S930" s="2"/>
      <c r="W930" s="47"/>
      <c r="X930" s="48"/>
      <c r="Y930" s="104"/>
      <c r="Z930" s="47"/>
      <c r="AA930" s="103"/>
    </row>
    <row r="931" customFormat="false" ht="12.75" hidden="false" customHeight="false" outlineLevel="0" collapsed="false">
      <c r="A931" s="10"/>
      <c r="B931" s="2"/>
      <c r="F931" s="47"/>
      <c r="G931" s="48"/>
      <c r="H931" s="2"/>
      <c r="K931" s="47"/>
      <c r="L931" s="49"/>
      <c r="M931" s="2"/>
      <c r="Q931" s="47"/>
      <c r="S931" s="2"/>
      <c r="W931" s="47"/>
      <c r="X931" s="48"/>
      <c r="Y931" s="104"/>
      <c r="Z931" s="47"/>
      <c r="AA931" s="103"/>
    </row>
    <row r="932" customFormat="false" ht="12.75" hidden="false" customHeight="false" outlineLevel="0" collapsed="false">
      <c r="A932" s="10"/>
      <c r="B932" s="2"/>
      <c r="F932" s="47"/>
      <c r="G932" s="48"/>
      <c r="H932" s="2"/>
      <c r="K932" s="47"/>
      <c r="L932" s="49"/>
      <c r="M932" s="2"/>
      <c r="Q932" s="47"/>
      <c r="S932" s="2"/>
      <c r="W932" s="47"/>
      <c r="X932" s="48"/>
      <c r="Y932" s="104"/>
      <c r="Z932" s="47"/>
      <c r="AA932" s="103"/>
    </row>
    <row r="933" customFormat="false" ht="12.75" hidden="false" customHeight="false" outlineLevel="0" collapsed="false">
      <c r="A933" s="10"/>
      <c r="B933" s="2"/>
      <c r="F933" s="47"/>
      <c r="G933" s="48"/>
      <c r="H933" s="2"/>
      <c r="K933" s="47"/>
      <c r="L933" s="49"/>
      <c r="M933" s="2"/>
      <c r="Q933" s="47"/>
      <c r="S933" s="2"/>
      <c r="W933" s="47"/>
      <c r="X933" s="48"/>
      <c r="Y933" s="104"/>
      <c r="Z933" s="47"/>
      <c r="AA933" s="103"/>
    </row>
    <row r="934" customFormat="false" ht="12.75" hidden="false" customHeight="false" outlineLevel="0" collapsed="false">
      <c r="A934" s="10"/>
      <c r="B934" s="2"/>
      <c r="F934" s="47"/>
      <c r="G934" s="48"/>
      <c r="H934" s="2"/>
      <c r="K934" s="47"/>
      <c r="L934" s="49"/>
      <c r="M934" s="2"/>
      <c r="Q934" s="47"/>
      <c r="S934" s="2"/>
      <c r="W934" s="47"/>
      <c r="X934" s="48"/>
      <c r="Y934" s="104"/>
      <c r="Z934" s="47"/>
      <c r="AA934" s="103"/>
    </row>
    <row r="935" customFormat="false" ht="12.75" hidden="false" customHeight="false" outlineLevel="0" collapsed="false">
      <c r="A935" s="10"/>
      <c r="B935" s="2"/>
      <c r="F935" s="47"/>
      <c r="G935" s="48"/>
      <c r="H935" s="2"/>
      <c r="K935" s="47"/>
      <c r="L935" s="49"/>
      <c r="M935" s="2"/>
      <c r="Q935" s="47"/>
      <c r="S935" s="2"/>
      <c r="W935" s="47"/>
      <c r="X935" s="48"/>
      <c r="Y935" s="104"/>
      <c r="Z935" s="47"/>
      <c r="AA935" s="103"/>
    </row>
    <row r="936" customFormat="false" ht="12.75" hidden="false" customHeight="false" outlineLevel="0" collapsed="false">
      <c r="A936" s="10"/>
      <c r="B936" s="2"/>
      <c r="F936" s="47"/>
      <c r="G936" s="48"/>
      <c r="H936" s="2"/>
      <c r="K936" s="47"/>
      <c r="L936" s="49"/>
      <c r="M936" s="2"/>
      <c r="Q936" s="47"/>
      <c r="S936" s="2"/>
      <c r="W936" s="47"/>
      <c r="X936" s="48"/>
      <c r="Y936" s="104"/>
      <c r="Z936" s="47"/>
      <c r="AA936" s="103"/>
    </row>
    <row r="937" customFormat="false" ht="12.75" hidden="false" customHeight="false" outlineLevel="0" collapsed="false">
      <c r="A937" s="10"/>
      <c r="B937" s="2"/>
      <c r="F937" s="47"/>
      <c r="G937" s="48"/>
      <c r="H937" s="2"/>
      <c r="K937" s="47"/>
      <c r="L937" s="49"/>
      <c r="M937" s="2"/>
      <c r="Q937" s="47"/>
      <c r="S937" s="2"/>
      <c r="W937" s="47"/>
      <c r="X937" s="48"/>
      <c r="Y937" s="104"/>
      <c r="Z937" s="47"/>
      <c r="AA937" s="103"/>
    </row>
    <row r="938" customFormat="false" ht="12.75" hidden="false" customHeight="false" outlineLevel="0" collapsed="false">
      <c r="A938" s="10"/>
      <c r="B938" s="2"/>
      <c r="F938" s="47"/>
      <c r="G938" s="48"/>
      <c r="H938" s="2"/>
      <c r="K938" s="47"/>
      <c r="L938" s="49"/>
      <c r="M938" s="2"/>
      <c r="Q938" s="47"/>
      <c r="S938" s="2"/>
      <c r="W938" s="47"/>
      <c r="X938" s="48"/>
      <c r="Y938" s="104"/>
      <c r="Z938" s="47"/>
      <c r="AA938" s="103"/>
    </row>
    <row r="939" customFormat="false" ht="12.75" hidden="false" customHeight="false" outlineLevel="0" collapsed="false">
      <c r="A939" s="10"/>
      <c r="B939" s="2"/>
      <c r="F939" s="47"/>
      <c r="G939" s="48"/>
      <c r="H939" s="2"/>
      <c r="K939" s="47"/>
      <c r="L939" s="49"/>
      <c r="M939" s="2"/>
      <c r="Q939" s="47"/>
      <c r="S939" s="2"/>
      <c r="W939" s="47"/>
      <c r="X939" s="48"/>
      <c r="Y939" s="104"/>
      <c r="Z939" s="47"/>
      <c r="AA939" s="103"/>
    </row>
    <row r="940" customFormat="false" ht="12.75" hidden="false" customHeight="false" outlineLevel="0" collapsed="false">
      <c r="A940" s="10"/>
      <c r="B940" s="2"/>
      <c r="F940" s="47"/>
      <c r="G940" s="48"/>
      <c r="H940" s="2"/>
      <c r="K940" s="47"/>
      <c r="L940" s="49"/>
      <c r="M940" s="2"/>
      <c r="Q940" s="47"/>
      <c r="S940" s="2"/>
      <c r="W940" s="47"/>
      <c r="X940" s="48"/>
      <c r="Y940" s="104"/>
      <c r="Z940" s="47"/>
      <c r="AA940" s="103"/>
    </row>
    <row r="941" customFormat="false" ht="12.75" hidden="false" customHeight="false" outlineLevel="0" collapsed="false">
      <c r="A941" s="10"/>
      <c r="B941" s="2"/>
      <c r="F941" s="47"/>
      <c r="G941" s="48"/>
      <c r="H941" s="2"/>
      <c r="K941" s="47"/>
      <c r="L941" s="49"/>
      <c r="M941" s="2"/>
      <c r="Q941" s="47"/>
      <c r="S941" s="2"/>
      <c r="W941" s="47"/>
      <c r="X941" s="48"/>
      <c r="Y941" s="104"/>
      <c r="Z941" s="47"/>
      <c r="AA941" s="103"/>
    </row>
    <row r="942" customFormat="false" ht="12.75" hidden="false" customHeight="false" outlineLevel="0" collapsed="false">
      <c r="A942" s="10"/>
      <c r="B942" s="2"/>
      <c r="F942" s="47"/>
      <c r="G942" s="48"/>
      <c r="H942" s="2"/>
      <c r="K942" s="47"/>
      <c r="L942" s="49"/>
      <c r="M942" s="2"/>
      <c r="Q942" s="47"/>
      <c r="S942" s="2"/>
      <c r="W942" s="47"/>
      <c r="X942" s="48"/>
      <c r="Y942" s="104"/>
      <c r="Z942" s="47"/>
      <c r="AA942" s="103"/>
    </row>
    <row r="943" customFormat="false" ht="12.75" hidden="false" customHeight="false" outlineLevel="0" collapsed="false">
      <c r="A943" s="10"/>
      <c r="B943" s="2"/>
      <c r="F943" s="47"/>
      <c r="G943" s="48"/>
      <c r="H943" s="2"/>
      <c r="K943" s="47"/>
      <c r="L943" s="49"/>
      <c r="M943" s="2"/>
      <c r="Q943" s="47"/>
      <c r="S943" s="2"/>
      <c r="W943" s="47"/>
      <c r="X943" s="48"/>
      <c r="Y943" s="104"/>
      <c r="Z943" s="47"/>
      <c r="AA943" s="103"/>
    </row>
    <row r="944" customFormat="false" ht="12.75" hidden="false" customHeight="false" outlineLevel="0" collapsed="false">
      <c r="A944" s="10"/>
      <c r="B944" s="2"/>
      <c r="F944" s="47"/>
      <c r="G944" s="48"/>
      <c r="H944" s="2"/>
      <c r="K944" s="47"/>
      <c r="L944" s="49"/>
      <c r="M944" s="2"/>
      <c r="Q944" s="47"/>
      <c r="S944" s="2"/>
      <c r="W944" s="47"/>
      <c r="X944" s="48"/>
      <c r="Y944" s="104"/>
      <c r="Z944" s="47"/>
      <c r="AA944" s="103"/>
    </row>
    <row r="945" customFormat="false" ht="12.75" hidden="false" customHeight="false" outlineLevel="0" collapsed="false">
      <c r="A945" s="10"/>
      <c r="B945" s="2"/>
      <c r="F945" s="47"/>
      <c r="G945" s="48"/>
      <c r="H945" s="2"/>
      <c r="K945" s="47"/>
      <c r="L945" s="49"/>
      <c r="M945" s="2"/>
      <c r="Q945" s="47"/>
      <c r="S945" s="2"/>
      <c r="W945" s="47"/>
      <c r="X945" s="48"/>
      <c r="Y945" s="104"/>
      <c r="Z945" s="47"/>
      <c r="AA945" s="103"/>
    </row>
    <row r="946" customFormat="false" ht="12.75" hidden="false" customHeight="false" outlineLevel="0" collapsed="false">
      <c r="A946" s="10"/>
      <c r="B946" s="2"/>
      <c r="F946" s="47"/>
      <c r="G946" s="48"/>
      <c r="H946" s="2"/>
      <c r="K946" s="47"/>
      <c r="L946" s="49"/>
      <c r="M946" s="2"/>
      <c r="Q946" s="47"/>
      <c r="S946" s="2"/>
      <c r="W946" s="47"/>
      <c r="X946" s="48"/>
      <c r="Y946" s="104"/>
      <c r="Z946" s="47"/>
      <c r="AA946" s="103"/>
    </row>
    <row r="947" customFormat="false" ht="12.75" hidden="false" customHeight="false" outlineLevel="0" collapsed="false">
      <c r="A947" s="10"/>
      <c r="B947" s="2"/>
      <c r="F947" s="47"/>
      <c r="G947" s="48"/>
      <c r="H947" s="2"/>
      <c r="K947" s="47"/>
      <c r="L947" s="49"/>
      <c r="M947" s="2"/>
      <c r="Q947" s="47"/>
      <c r="S947" s="2"/>
      <c r="W947" s="47"/>
      <c r="X947" s="48"/>
      <c r="Y947" s="104"/>
      <c r="Z947" s="47"/>
      <c r="AA947" s="103"/>
    </row>
    <row r="948" customFormat="false" ht="12.75" hidden="false" customHeight="false" outlineLevel="0" collapsed="false">
      <c r="A948" s="10"/>
      <c r="B948" s="2"/>
      <c r="F948" s="47"/>
      <c r="G948" s="48"/>
      <c r="H948" s="2"/>
      <c r="K948" s="47"/>
      <c r="L948" s="49"/>
      <c r="M948" s="2"/>
      <c r="Q948" s="47"/>
      <c r="S948" s="2"/>
      <c r="W948" s="47"/>
      <c r="X948" s="48"/>
      <c r="Y948" s="104"/>
      <c r="Z948" s="47"/>
      <c r="AA948" s="103"/>
    </row>
    <row r="949" customFormat="false" ht="12.75" hidden="false" customHeight="false" outlineLevel="0" collapsed="false">
      <c r="A949" s="10"/>
      <c r="B949" s="2"/>
      <c r="F949" s="47"/>
      <c r="G949" s="48"/>
      <c r="H949" s="2"/>
      <c r="K949" s="47"/>
      <c r="L949" s="49"/>
      <c r="M949" s="2"/>
      <c r="Q949" s="47"/>
      <c r="S949" s="2"/>
      <c r="W949" s="47"/>
      <c r="X949" s="48"/>
      <c r="Y949" s="104"/>
      <c r="Z949" s="47"/>
      <c r="AA949" s="103"/>
    </row>
    <row r="950" customFormat="false" ht="12.75" hidden="false" customHeight="false" outlineLevel="0" collapsed="false">
      <c r="A950" s="10"/>
      <c r="B950" s="2"/>
      <c r="F950" s="47"/>
      <c r="G950" s="48"/>
      <c r="H950" s="2"/>
      <c r="K950" s="47"/>
      <c r="L950" s="49"/>
      <c r="M950" s="2"/>
      <c r="Q950" s="47"/>
      <c r="S950" s="2"/>
      <c r="W950" s="47"/>
      <c r="X950" s="48"/>
      <c r="Y950" s="104"/>
      <c r="Z950" s="47"/>
      <c r="AA950" s="103"/>
    </row>
    <row r="951" customFormat="false" ht="12.75" hidden="false" customHeight="false" outlineLevel="0" collapsed="false">
      <c r="A951" s="10"/>
      <c r="B951" s="2"/>
      <c r="F951" s="47"/>
      <c r="G951" s="48"/>
      <c r="H951" s="2"/>
      <c r="K951" s="47"/>
      <c r="L951" s="49"/>
      <c r="M951" s="2"/>
      <c r="Q951" s="47"/>
      <c r="S951" s="2"/>
      <c r="W951" s="47"/>
      <c r="X951" s="48"/>
      <c r="Y951" s="104"/>
      <c r="Z951" s="47"/>
      <c r="AA951" s="103"/>
    </row>
    <row r="952" customFormat="false" ht="12.75" hidden="false" customHeight="false" outlineLevel="0" collapsed="false">
      <c r="A952" s="10"/>
      <c r="B952" s="2"/>
      <c r="F952" s="47"/>
      <c r="G952" s="48"/>
      <c r="H952" s="2"/>
      <c r="K952" s="47"/>
      <c r="L952" s="49"/>
      <c r="M952" s="2"/>
      <c r="Q952" s="47"/>
      <c r="S952" s="2"/>
      <c r="W952" s="47"/>
      <c r="X952" s="48"/>
      <c r="Y952" s="104"/>
      <c r="Z952" s="47"/>
      <c r="AA952" s="103"/>
    </row>
    <row r="953" customFormat="false" ht="12.75" hidden="false" customHeight="false" outlineLevel="0" collapsed="false">
      <c r="A953" s="10"/>
      <c r="B953" s="2"/>
      <c r="F953" s="47"/>
      <c r="G953" s="48"/>
      <c r="H953" s="2"/>
      <c r="K953" s="47"/>
      <c r="L953" s="49"/>
      <c r="M953" s="2"/>
      <c r="Q953" s="47"/>
      <c r="S953" s="2"/>
      <c r="W953" s="47"/>
      <c r="X953" s="48"/>
      <c r="Y953" s="104"/>
      <c r="Z953" s="47"/>
      <c r="AA953" s="103"/>
    </row>
    <row r="954" customFormat="false" ht="12.75" hidden="false" customHeight="false" outlineLevel="0" collapsed="false">
      <c r="A954" s="10"/>
      <c r="B954" s="2"/>
      <c r="F954" s="47"/>
      <c r="G954" s="48"/>
      <c r="H954" s="2"/>
      <c r="K954" s="47"/>
      <c r="L954" s="49"/>
      <c r="M954" s="2"/>
      <c r="Q954" s="47"/>
      <c r="S954" s="2"/>
      <c r="W954" s="47"/>
      <c r="X954" s="48"/>
      <c r="Y954" s="104"/>
      <c r="Z954" s="47"/>
      <c r="AA954" s="103"/>
    </row>
    <row r="955" customFormat="false" ht="12.75" hidden="false" customHeight="false" outlineLevel="0" collapsed="false">
      <c r="A955" s="10"/>
      <c r="B955" s="2"/>
      <c r="F955" s="47"/>
      <c r="G955" s="48"/>
      <c r="H955" s="2"/>
      <c r="K955" s="47"/>
      <c r="L955" s="49"/>
      <c r="M955" s="2"/>
      <c r="Q955" s="47"/>
      <c r="S955" s="2"/>
      <c r="W955" s="47"/>
      <c r="X955" s="48"/>
      <c r="Y955" s="104"/>
      <c r="Z955" s="47"/>
      <c r="AA955" s="103"/>
    </row>
    <row r="956" customFormat="false" ht="12.75" hidden="false" customHeight="false" outlineLevel="0" collapsed="false">
      <c r="A956" s="10"/>
      <c r="B956" s="2"/>
      <c r="F956" s="47"/>
      <c r="G956" s="48"/>
      <c r="H956" s="2"/>
      <c r="K956" s="47"/>
      <c r="L956" s="49"/>
      <c r="M956" s="2"/>
      <c r="Q956" s="47"/>
      <c r="S956" s="2"/>
      <c r="W956" s="47"/>
      <c r="X956" s="48"/>
      <c r="Y956" s="104"/>
      <c r="Z956" s="47"/>
      <c r="AA956" s="103"/>
    </row>
    <row r="957" customFormat="false" ht="12.75" hidden="false" customHeight="false" outlineLevel="0" collapsed="false">
      <c r="A957" s="10"/>
      <c r="B957" s="2"/>
      <c r="F957" s="47"/>
      <c r="G957" s="48"/>
      <c r="H957" s="2"/>
      <c r="K957" s="47"/>
      <c r="L957" s="49"/>
      <c r="M957" s="2"/>
      <c r="Q957" s="47"/>
      <c r="S957" s="2"/>
      <c r="W957" s="47"/>
      <c r="X957" s="48"/>
      <c r="Y957" s="104"/>
      <c r="Z957" s="47"/>
      <c r="AA957" s="103"/>
    </row>
    <row r="958" customFormat="false" ht="12.75" hidden="false" customHeight="false" outlineLevel="0" collapsed="false">
      <c r="A958" s="10"/>
      <c r="B958" s="2"/>
      <c r="F958" s="47"/>
      <c r="G958" s="48"/>
      <c r="H958" s="2"/>
      <c r="K958" s="47"/>
      <c r="L958" s="49"/>
      <c r="M958" s="2"/>
      <c r="Q958" s="47"/>
      <c r="S958" s="2"/>
      <c r="W958" s="47"/>
      <c r="X958" s="48"/>
      <c r="Y958" s="104"/>
      <c r="Z958" s="47"/>
      <c r="AA958" s="103"/>
    </row>
    <row r="959" customFormat="false" ht="12.75" hidden="false" customHeight="false" outlineLevel="0" collapsed="false">
      <c r="A959" s="10"/>
      <c r="B959" s="2"/>
      <c r="F959" s="47"/>
      <c r="G959" s="48"/>
      <c r="H959" s="2"/>
      <c r="K959" s="47"/>
      <c r="L959" s="49"/>
      <c r="M959" s="2"/>
      <c r="Q959" s="47"/>
      <c r="S959" s="2"/>
      <c r="W959" s="47"/>
      <c r="X959" s="48"/>
      <c r="Y959" s="104"/>
      <c r="Z959" s="47"/>
      <c r="AA959" s="103"/>
    </row>
    <row r="960" customFormat="false" ht="12.75" hidden="false" customHeight="false" outlineLevel="0" collapsed="false">
      <c r="A960" s="10"/>
      <c r="B960" s="2"/>
      <c r="F960" s="47"/>
      <c r="G960" s="48"/>
      <c r="H960" s="2"/>
      <c r="K960" s="47"/>
      <c r="L960" s="49"/>
      <c r="M960" s="2"/>
      <c r="Q960" s="47"/>
      <c r="S960" s="2"/>
      <c r="W960" s="47"/>
      <c r="X960" s="48"/>
      <c r="Y960" s="104"/>
      <c r="Z960" s="47"/>
      <c r="AA960" s="103"/>
    </row>
    <row r="961" customFormat="false" ht="12.75" hidden="false" customHeight="false" outlineLevel="0" collapsed="false">
      <c r="A961" s="10"/>
      <c r="B961" s="2"/>
      <c r="F961" s="47"/>
      <c r="G961" s="48"/>
      <c r="H961" s="2"/>
      <c r="K961" s="47"/>
      <c r="L961" s="49"/>
      <c r="M961" s="2"/>
      <c r="Q961" s="47"/>
      <c r="S961" s="2"/>
      <c r="W961" s="47"/>
      <c r="X961" s="48"/>
      <c r="Y961" s="104"/>
      <c r="Z961" s="47"/>
      <c r="AA961" s="103"/>
    </row>
    <row r="962" customFormat="false" ht="12.75" hidden="false" customHeight="false" outlineLevel="0" collapsed="false">
      <c r="A962" s="10"/>
      <c r="B962" s="2"/>
      <c r="F962" s="47"/>
      <c r="G962" s="48"/>
      <c r="H962" s="2"/>
      <c r="K962" s="47"/>
      <c r="L962" s="49"/>
      <c r="M962" s="2"/>
      <c r="Q962" s="47"/>
      <c r="S962" s="2"/>
      <c r="W962" s="47"/>
      <c r="X962" s="48"/>
      <c r="Y962" s="104"/>
      <c r="Z962" s="47"/>
      <c r="AA962" s="103"/>
    </row>
    <row r="963" customFormat="false" ht="12.75" hidden="false" customHeight="false" outlineLevel="0" collapsed="false">
      <c r="A963" s="10"/>
      <c r="B963" s="2"/>
      <c r="F963" s="47"/>
      <c r="G963" s="48"/>
      <c r="H963" s="2"/>
      <c r="K963" s="47"/>
      <c r="L963" s="49"/>
      <c r="M963" s="2"/>
      <c r="Q963" s="47"/>
      <c r="S963" s="2"/>
      <c r="W963" s="47"/>
      <c r="X963" s="48"/>
      <c r="Y963" s="104"/>
      <c r="Z963" s="47"/>
      <c r="AA963" s="103"/>
    </row>
    <row r="964" customFormat="false" ht="12.75" hidden="false" customHeight="false" outlineLevel="0" collapsed="false">
      <c r="A964" s="10"/>
      <c r="B964" s="2"/>
      <c r="F964" s="47"/>
      <c r="G964" s="48"/>
      <c r="H964" s="2"/>
      <c r="K964" s="47"/>
      <c r="L964" s="49"/>
      <c r="M964" s="2"/>
      <c r="Q964" s="47"/>
      <c r="S964" s="2"/>
      <c r="W964" s="47"/>
      <c r="X964" s="48"/>
      <c r="Y964" s="104"/>
      <c r="Z964" s="47"/>
      <c r="AA964" s="103"/>
    </row>
    <row r="965" customFormat="false" ht="12.75" hidden="false" customHeight="false" outlineLevel="0" collapsed="false">
      <c r="A965" s="10"/>
      <c r="B965" s="2"/>
      <c r="F965" s="47"/>
      <c r="G965" s="48"/>
      <c r="H965" s="2"/>
      <c r="K965" s="47"/>
      <c r="L965" s="49"/>
      <c r="M965" s="2"/>
      <c r="Q965" s="47"/>
      <c r="S965" s="2"/>
      <c r="W965" s="47"/>
      <c r="X965" s="48"/>
      <c r="Y965" s="104"/>
      <c r="Z965" s="47"/>
      <c r="AA965" s="103"/>
    </row>
    <row r="966" customFormat="false" ht="12.75" hidden="false" customHeight="false" outlineLevel="0" collapsed="false">
      <c r="A966" s="10"/>
      <c r="B966" s="2"/>
      <c r="F966" s="47"/>
      <c r="G966" s="48"/>
      <c r="H966" s="2"/>
      <c r="K966" s="47"/>
      <c r="L966" s="49"/>
      <c r="M966" s="2"/>
      <c r="Q966" s="47"/>
      <c r="S966" s="2"/>
      <c r="W966" s="47"/>
      <c r="X966" s="48"/>
      <c r="Y966" s="104"/>
      <c r="Z966" s="47"/>
      <c r="AA966" s="103"/>
    </row>
    <row r="967" customFormat="false" ht="12.75" hidden="false" customHeight="false" outlineLevel="0" collapsed="false">
      <c r="A967" s="10"/>
      <c r="B967" s="2"/>
      <c r="F967" s="47"/>
      <c r="G967" s="48"/>
      <c r="H967" s="2"/>
      <c r="K967" s="47"/>
      <c r="L967" s="49"/>
      <c r="M967" s="2"/>
      <c r="Q967" s="47"/>
      <c r="S967" s="2"/>
      <c r="W967" s="47"/>
      <c r="X967" s="48"/>
      <c r="Y967" s="104"/>
      <c r="Z967" s="47"/>
      <c r="AA967" s="103"/>
    </row>
    <row r="968" customFormat="false" ht="12.75" hidden="false" customHeight="false" outlineLevel="0" collapsed="false">
      <c r="A968" s="10"/>
      <c r="B968" s="2"/>
      <c r="F968" s="47"/>
      <c r="G968" s="48"/>
      <c r="H968" s="2"/>
      <c r="K968" s="47"/>
      <c r="L968" s="49"/>
      <c r="M968" s="2"/>
      <c r="Q968" s="47"/>
      <c r="S968" s="2"/>
      <c r="W968" s="47"/>
      <c r="X968" s="48"/>
      <c r="Y968" s="104"/>
      <c r="Z968" s="47"/>
      <c r="AA968" s="103"/>
    </row>
    <row r="969" customFormat="false" ht="12.75" hidden="false" customHeight="false" outlineLevel="0" collapsed="false">
      <c r="A969" s="10"/>
      <c r="B969" s="2"/>
      <c r="F969" s="47"/>
      <c r="G969" s="48"/>
      <c r="H969" s="2"/>
      <c r="K969" s="47"/>
      <c r="L969" s="49"/>
      <c r="M969" s="2"/>
      <c r="Q969" s="47"/>
      <c r="S969" s="2"/>
      <c r="W969" s="47"/>
      <c r="X969" s="48"/>
      <c r="Y969" s="104"/>
      <c r="Z969" s="47"/>
      <c r="AA969" s="103"/>
    </row>
    <row r="970" customFormat="false" ht="12.75" hidden="false" customHeight="false" outlineLevel="0" collapsed="false">
      <c r="A970" s="10"/>
      <c r="B970" s="2"/>
      <c r="F970" s="47"/>
      <c r="G970" s="48"/>
      <c r="H970" s="2"/>
      <c r="K970" s="47"/>
      <c r="L970" s="49"/>
      <c r="M970" s="2"/>
      <c r="Q970" s="47"/>
      <c r="S970" s="2"/>
      <c r="W970" s="47"/>
      <c r="X970" s="48"/>
      <c r="Y970" s="104"/>
      <c r="Z970" s="47"/>
      <c r="AA970" s="103"/>
    </row>
    <row r="971" customFormat="false" ht="12.75" hidden="false" customHeight="false" outlineLevel="0" collapsed="false">
      <c r="A971" s="10"/>
      <c r="B971" s="2"/>
      <c r="F971" s="47"/>
      <c r="G971" s="48"/>
      <c r="H971" s="2"/>
      <c r="K971" s="47"/>
      <c r="L971" s="49"/>
      <c r="M971" s="2"/>
      <c r="Q971" s="47"/>
      <c r="S971" s="2"/>
      <c r="W971" s="47"/>
      <c r="X971" s="48"/>
      <c r="Y971" s="104"/>
      <c r="Z971" s="47"/>
      <c r="AA971" s="103"/>
    </row>
    <row r="972" customFormat="false" ht="12.75" hidden="false" customHeight="false" outlineLevel="0" collapsed="false">
      <c r="A972" s="10"/>
      <c r="B972" s="2"/>
      <c r="F972" s="47"/>
      <c r="G972" s="48"/>
      <c r="H972" s="2"/>
      <c r="K972" s="47"/>
      <c r="L972" s="49"/>
      <c r="M972" s="2"/>
      <c r="Q972" s="47"/>
      <c r="S972" s="2"/>
      <c r="W972" s="47"/>
      <c r="X972" s="48"/>
      <c r="Y972" s="104"/>
      <c r="Z972" s="47"/>
      <c r="AA972" s="103"/>
    </row>
    <row r="973" customFormat="false" ht="12.75" hidden="false" customHeight="false" outlineLevel="0" collapsed="false">
      <c r="A973" s="10"/>
      <c r="B973" s="2"/>
      <c r="F973" s="47"/>
      <c r="G973" s="48"/>
      <c r="H973" s="2"/>
      <c r="K973" s="47"/>
      <c r="L973" s="49"/>
      <c r="M973" s="2"/>
      <c r="Q973" s="47"/>
      <c r="S973" s="2"/>
      <c r="W973" s="47"/>
      <c r="X973" s="48"/>
      <c r="Y973" s="104"/>
      <c r="Z973" s="47"/>
      <c r="AA973" s="103"/>
    </row>
    <row r="974" customFormat="false" ht="12.75" hidden="false" customHeight="false" outlineLevel="0" collapsed="false">
      <c r="A974" s="10"/>
      <c r="B974" s="2"/>
      <c r="F974" s="47"/>
      <c r="G974" s="48"/>
      <c r="H974" s="2"/>
      <c r="K974" s="47"/>
      <c r="L974" s="49"/>
      <c r="M974" s="2"/>
      <c r="Q974" s="47"/>
      <c r="S974" s="2"/>
      <c r="W974" s="47"/>
      <c r="X974" s="48"/>
      <c r="Y974" s="104"/>
      <c r="Z974" s="47"/>
      <c r="AA974" s="103"/>
    </row>
    <row r="975" customFormat="false" ht="12.75" hidden="false" customHeight="false" outlineLevel="0" collapsed="false">
      <c r="A975" s="10"/>
      <c r="B975" s="2"/>
      <c r="F975" s="47"/>
      <c r="G975" s="48"/>
      <c r="H975" s="2"/>
      <c r="K975" s="47"/>
      <c r="L975" s="49"/>
      <c r="M975" s="2"/>
      <c r="Q975" s="47"/>
      <c r="S975" s="2"/>
      <c r="W975" s="47"/>
      <c r="X975" s="48"/>
      <c r="Y975" s="104"/>
      <c r="Z975" s="47"/>
      <c r="AA975" s="103"/>
    </row>
    <row r="976" customFormat="false" ht="12.75" hidden="false" customHeight="false" outlineLevel="0" collapsed="false">
      <c r="A976" s="10"/>
      <c r="B976" s="2"/>
      <c r="F976" s="47"/>
      <c r="G976" s="48"/>
      <c r="H976" s="2"/>
      <c r="K976" s="47"/>
      <c r="L976" s="49"/>
      <c r="M976" s="2"/>
      <c r="Q976" s="47"/>
      <c r="S976" s="2"/>
      <c r="W976" s="47"/>
      <c r="X976" s="48"/>
      <c r="Y976" s="104"/>
      <c r="Z976" s="47"/>
      <c r="AA976" s="103"/>
    </row>
    <row r="977" customFormat="false" ht="12.75" hidden="false" customHeight="false" outlineLevel="0" collapsed="false">
      <c r="A977" s="10"/>
      <c r="B977" s="2"/>
      <c r="F977" s="47"/>
      <c r="G977" s="48"/>
      <c r="H977" s="2"/>
      <c r="K977" s="47"/>
      <c r="L977" s="49"/>
      <c r="M977" s="2"/>
      <c r="Q977" s="47"/>
      <c r="S977" s="2"/>
      <c r="W977" s="47"/>
      <c r="X977" s="48"/>
      <c r="Y977" s="104"/>
      <c r="Z977" s="47"/>
      <c r="AA977" s="103"/>
    </row>
    <row r="978" customFormat="false" ht="12.75" hidden="false" customHeight="false" outlineLevel="0" collapsed="false">
      <c r="A978" s="10"/>
      <c r="B978" s="2"/>
      <c r="F978" s="47"/>
      <c r="G978" s="48"/>
      <c r="H978" s="2"/>
      <c r="K978" s="47"/>
      <c r="L978" s="49"/>
      <c r="M978" s="2"/>
      <c r="Q978" s="47"/>
      <c r="S978" s="2"/>
      <c r="W978" s="47"/>
      <c r="X978" s="48"/>
      <c r="Y978" s="104"/>
      <c r="Z978" s="47"/>
      <c r="AA978" s="103"/>
    </row>
    <row r="979" customFormat="false" ht="12.75" hidden="false" customHeight="false" outlineLevel="0" collapsed="false">
      <c r="A979" s="10"/>
      <c r="B979" s="2"/>
      <c r="F979" s="47"/>
      <c r="G979" s="48"/>
      <c r="H979" s="2"/>
      <c r="K979" s="47"/>
      <c r="L979" s="49"/>
      <c r="M979" s="2"/>
      <c r="Q979" s="47"/>
      <c r="S979" s="2"/>
      <c r="W979" s="47"/>
      <c r="X979" s="48"/>
      <c r="Y979" s="104"/>
      <c r="Z979" s="47"/>
      <c r="AA979" s="103"/>
    </row>
    <row r="980" customFormat="false" ht="12.75" hidden="false" customHeight="false" outlineLevel="0" collapsed="false">
      <c r="A980" s="10"/>
      <c r="B980" s="2"/>
      <c r="F980" s="47"/>
      <c r="G980" s="48"/>
      <c r="H980" s="2"/>
      <c r="K980" s="47"/>
      <c r="L980" s="49"/>
      <c r="M980" s="2"/>
      <c r="Q980" s="47"/>
      <c r="S980" s="2"/>
      <c r="W980" s="47"/>
      <c r="X980" s="48"/>
      <c r="Y980" s="104"/>
      <c r="Z980" s="47"/>
      <c r="AA980" s="103"/>
    </row>
    <row r="981" customFormat="false" ht="12.75" hidden="false" customHeight="false" outlineLevel="0" collapsed="false">
      <c r="A981" s="10"/>
      <c r="B981" s="2"/>
      <c r="F981" s="47"/>
      <c r="G981" s="48"/>
      <c r="H981" s="2"/>
      <c r="K981" s="47"/>
      <c r="L981" s="49"/>
      <c r="M981" s="2"/>
      <c r="Q981" s="47"/>
      <c r="S981" s="2"/>
      <c r="W981" s="47"/>
      <c r="X981" s="48"/>
      <c r="Y981" s="104"/>
      <c r="Z981" s="47"/>
      <c r="AA981" s="103"/>
    </row>
    <row r="982" customFormat="false" ht="12.75" hidden="false" customHeight="false" outlineLevel="0" collapsed="false">
      <c r="A982" s="10"/>
      <c r="B982" s="2"/>
      <c r="F982" s="47"/>
      <c r="G982" s="48"/>
      <c r="H982" s="2"/>
      <c r="K982" s="47"/>
      <c r="L982" s="49"/>
      <c r="M982" s="2"/>
      <c r="Q982" s="47"/>
      <c r="S982" s="2"/>
      <c r="W982" s="47"/>
      <c r="X982" s="48"/>
      <c r="Y982" s="104"/>
      <c r="Z982" s="47"/>
      <c r="AA982" s="103"/>
    </row>
    <row r="983" customFormat="false" ht="12.75" hidden="false" customHeight="false" outlineLevel="0" collapsed="false">
      <c r="A983" s="10"/>
      <c r="B983" s="2"/>
      <c r="F983" s="47"/>
      <c r="G983" s="48"/>
      <c r="H983" s="2"/>
      <c r="K983" s="47"/>
      <c r="L983" s="49"/>
      <c r="M983" s="2"/>
      <c r="Q983" s="47"/>
      <c r="S983" s="2"/>
      <c r="W983" s="47"/>
      <c r="X983" s="48"/>
      <c r="Y983" s="104"/>
      <c r="Z983" s="47"/>
      <c r="AA983" s="103"/>
    </row>
    <row r="984" customFormat="false" ht="12.75" hidden="false" customHeight="false" outlineLevel="0" collapsed="false">
      <c r="A984" s="10"/>
      <c r="B984" s="2"/>
      <c r="F984" s="47"/>
      <c r="G984" s="48"/>
      <c r="H984" s="2"/>
      <c r="K984" s="47"/>
      <c r="L984" s="49"/>
      <c r="M984" s="2"/>
      <c r="Q984" s="47"/>
      <c r="S984" s="2"/>
      <c r="W984" s="47"/>
      <c r="X984" s="48"/>
      <c r="Y984" s="104"/>
      <c r="Z984" s="47"/>
      <c r="AA984" s="103"/>
    </row>
    <row r="985" customFormat="false" ht="12.75" hidden="false" customHeight="false" outlineLevel="0" collapsed="false">
      <c r="A985" s="10"/>
      <c r="B985" s="2"/>
      <c r="F985" s="47"/>
      <c r="G985" s="48"/>
      <c r="H985" s="2"/>
      <c r="K985" s="47"/>
      <c r="L985" s="49"/>
      <c r="M985" s="2"/>
      <c r="Q985" s="47"/>
      <c r="S985" s="2"/>
      <c r="W985" s="47"/>
      <c r="X985" s="48"/>
      <c r="Y985" s="104"/>
      <c r="Z985" s="47"/>
      <c r="AA985" s="103"/>
    </row>
    <row r="986" customFormat="false" ht="12.75" hidden="false" customHeight="false" outlineLevel="0" collapsed="false">
      <c r="A986" s="10"/>
      <c r="B986" s="2"/>
      <c r="F986" s="47"/>
      <c r="G986" s="48"/>
      <c r="H986" s="2"/>
      <c r="K986" s="47"/>
      <c r="L986" s="49"/>
      <c r="M986" s="2"/>
      <c r="Q986" s="47"/>
      <c r="S986" s="2"/>
      <c r="W986" s="47"/>
      <c r="X986" s="48"/>
      <c r="Y986" s="104"/>
      <c r="Z986" s="47"/>
      <c r="AA986" s="103"/>
    </row>
    <row r="987" customFormat="false" ht="12.75" hidden="false" customHeight="false" outlineLevel="0" collapsed="false">
      <c r="A987" s="10"/>
      <c r="B987" s="2"/>
      <c r="F987" s="47"/>
      <c r="G987" s="48"/>
      <c r="H987" s="2"/>
      <c r="K987" s="47"/>
      <c r="L987" s="49"/>
      <c r="M987" s="2"/>
      <c r="Q987" s="47"/>
      <c r="S987" s="2"/>
      <c r="W987" s="47"/>
      <c r="X987" s="48"/>
      <c r="Y987" s="104"/>
      <c r="Z987" s="47"/>
      <c r="AA987" s="103"/>
    </row>
    <row r="988" customFormat="false" ht="12.75" hidden="false" customHeight="false" outlineLevel="0" collapsed="false">
      <c r="A988" s="10"/>
      <c r="B988" s="2"/>
      <c r="F988" s="47"/>
      <c r="G988" s="48"/>
      <c r="H988" s="2"/>
      <c r="K988" s="47"/>
      <c r="L988" s="49"/>
      <c r="M988" s="2"/>
      <c r="Q988" s="47"/>
      <c r="S988" s="2"/>
      <c r="W988" s="47"/>
      <c r="X988" s="48"/>
      <c r="Y988" s="104"/>
      <c r="Z988" s="47"/>
      <c r="AA988" s="103"/>
    </row>
    <row r="989" customFormat="false" ht="12.75" hidden="false" customHeight="false" outlineLevel="0" collapsed="false">
      <c r="A989" s="10"/>
      <c r="B989" s="2"/>
      <c r="F989" s="47"/>
      <c r="G989" s="48"/>
      <c r="H989" s="2"/>
      <c r="K989" s="47"/>
      <c r="L989" s="49"/>
      <c r="M989" s="2"/>
      <c r="Q989" s="47"/>
      <c r="S989" s="2"/>
      <c r="W989" s="47"/>
      <c r="X989" s="48"/>
      <c r="Y989" s="104"/>
      <c r="Z989" s="47"/>
      <c r="AA989" s="103"/>
    </row>
    <row r="990" customFormat="false" ht="12.75" hidden="false" customHeight="false" outlineLevel="0" collapsed="false">
      <c r="A990" s="10"/>
      <c r="B990" s="2"/>
      <c r="F990" s="47"/>
      <c r="G990" s="48"/>
      <c r="H990" s="2"/>
      <c r="K990" s="47"/>
      <c r="L990" s="49"/>
      <c r="M990" s="2"/>
      <c r="Q990" s="47"/>
      <c r="S990" s="2"/>
      <c r="W990" s="47"/>
      <c r="X990" s="48"/>
      <c r="Y990" s="104"/>
      <c r="Z990" s="47"/>
      <c r="AA990" s="103"/>
    </row>
    <row r="991" customFormat="false" ht="12.75" hidden="false" customHeight="false" outlineLevel="0" collapsed="false">
      <c r="A991" s="10"/>
      <c r="B991" s="2"/>
      <c r="F991" s="47"/>
      <c r="G991" s="48"/>
      <c r="H991" s="2"/>
      <c r="K991" s="47"/>
      <c r="L991" s="49"/>
      <c r="M991" s="2"/>
      <c r="Q991" s="47"/>
      <c r="S991" s="2"/>
      <c r="W991" s="47"/>
      <c r="X991" s="48"/>
      <c r="Y991" s="104"/>
      <c r="Z991" s="47"/>
      <c r="AA991" s="103"/>
    </row>
    <row r="992" customFormat="false" ht="12.75" hidden="false" customHeight="false" outlineLevel="0" collapsed="false">
      <c r="A992" s="10"/>
      <c r="B992" s="2"/>
      <c r="F992" s="47"/>
      <c r="G992" s="48"/>
      <c r="H992" s="2"/>
      <c r="K992" s="47"/>
      <c r="L992" s="49"/>
      <c r="M992" s="2"/>
      <c r="Q992" s="47"/>
      <c r="S992" s="2"/>
      <c r="W992" s="47"/>
      <c r="X992" s="48"/>
      <c r="Y992" s="104"/>
      <c r="Z992" s="47"/>
      <c r="AA992" s="103"/>
    </row>
    <row r="993" customFormat="false" ht="12.75" hidden="false" customHeight="false" outlineLevel="0" collapsed="false">
      <c r="A993" s="10"/>
      <c r="B993" s="2"/>
      <c r="F993" s="47"/>
      <c r="G993" s="48"/>
      <c r="H993" s="2"/>
      <c r="K993" s="47"/>
      <c r="L993" s="49"/>
      <c r="M993" s="2"/>
      <c r="Q993" s="47"/>
      <c r="S993" s="2"/>
      <c r="W993" s="47"/>
      <c r="X993" s="48"/>
      <c r="Y993" s="104"/>
      <c r="Z993" s="47"/>
      <c r="AA993" s="103"/>
    </row>
    <row r="994" customFormat="false" ht="12.75" hidden="false" customHeight="false" outlineLevel="0" collapsed="false">
      <c r="A994" s="10"/>
      <c r="B994" s="2"/>
      <c r="F994" s="47"/>
      <c r="G994" s="48"/>
      <c r="H994" s="2"/>
      <c r="K994" s="47"/>
      <c r="L994" s="49"/>
      <c r="M994" s="2"/>
      <c r="Q994" s="47"/>
      <c r="S994" s="2"/>
      <c r="W994" s="47"/>
      <c r="X994" s="48"/>
      <c r="Y994" s="104"/>
      <c r="Z994" s="47"/>
      <c r="AA994" s="103"/>
    </row>
    <row r="995" customFormat="false" ht="12.75" hidden="false" customHeight="false" outlineLevel="0" collapsed="false">
      <c r="A995" s="10"/>
      <c r="B995" s="2"/>
      <c r="F995" s="47"/>
      <c r="G995" s="48"/>
      <c r="H995" s="2"/>
      <c r="K995" s="47"/>
      <c r="L995" s="49"/>
      <c r="M995" s="2"/>
      <c r="Q995" s="47"/>
      <c r="S995" s="2"/>
      <c r="W995" s="47"/>
      <c r="X995" s="48"/>
      <c r="Y995" s="104"/>
      <c r="Z995" s="47"/>
      <c r="AA995" s="103"/>
    </row>
    <row r="996" customFormat="false" ht="12.75" hidden="false" customHeight="false" outlineLevel="0" collapsed="false">
      <c r="A996" s="10"/>
      <c r="B996" s="2"/>
      <c r="F996" s="47"/>
      <c r="G996" s="48"/>
      <c r="H996" s="2"/>
      <c r="K996" s="47"/>
      <c r="L996" s="49"/>
      <c r="M996" s="2"/>
      <c r="Q996" s="47"/>
      <c r="S996" s="2"/>
      <c r="W996" s="47"/>
      <c r="X996" s="48"/>
      <c r="Y996" s="104"/>
      <c r="Z996" s="47"/>
      <c r="AA996" s="103"/>
    </row>
    <row r="997" customFormat="false" ht="12.75" hidden="false" customHeight="false" outlineLevel="0" collapsed="false">
      <c r="A997" s="10"/>
      <c r="B997" s="2"/>
      <c r="F997" s="47"/>
      <c r="G997" s="48"/>
      <c r="H997" s="2"/>
      <c r="K997" s="47"/>
      <c r="L997" s="49"/>
      <c r="M997" s="2"/>
      <c r="Q997" s="47"/>
      <c r="S997" s="2"/>
      <c r="W997" s="47"/>
      <c r="X997" s="48"/>
      <c r="Y997" s="104"/>
      <c r="Z997" s="47"/>
      <c r="AA997" s="103"/>
    </row>
    <row r="998" customFormat="false" ht="12.75" hidden="false" customHeight="false" outlineLevel="0" collapsed="false">
      <c r="A998" s="10"/>
      <c r="B998" s="2"/>
      <c r="F998" s="47"/>
      <c r="G998" s="48"/>
      <c r="H998" s="2"/>
      <c r="K998" s="47"/>
      <c r="L998" s="49"/>
      <c r="M998" s="2"/>
      <c r="Q998" s="47"/>
      <c r="S998" s="2"/>
      <c r="W998" s="47"/>
      <c r="X998" s="48"/>
      <c r="Y998" s="104"/>
      <c r="Z998" s="47"/>
      <c r="AA998" s="103"/>
    </row>
    <row r="999" customFormat="false" ht="12.75" hidden="false" customHeight="false" outlineLevel="0" collapsed="false">
      <c r="A999" s="10"/>
      <c r="B999" s="2"/>
      <c r="F999" s="47"/>
      <c r="G999" s="48"/>
      <c r="H999" s="2"/>
      <c r="K999" s="47"/>
      <c r="L999" s="49"/>
      <c r="M999" s="2"/>
      <c r="Q999" s="47"/>
      <c r="S999" s="2"/>
      <c r="W999" s="47"/>
      <c r="X999" s="48"/>
      <c r="Y999" s="104"/>
      <c r="Z999" s="47"/>
      <c r="AA999" s="103"/>
    </row>
    <row r="1000" customFormat="false" ht="12.75" hidden="false" customHeight="false" outlineLevel="0" collapsed="false">
      <c r="A1000" s="10"/>
      <c r="B1000" s="2"/>
      <c r="F1000" s="47"/>
      <c r="G1000" s="48"/>
      <c r="H1000" s="2"/>
      <c r="K1000" s="47"/>
      <c r="L1000" s="49"/>
      <c r="M1000" s="2"/>
      <c r="Q1000" s="47"/>
      <c r="S1000" s="2"/>
      <c r="W1000" s="47"/>
      <c r="X1000" s="48"/>
      <c r="Y1000" s="104"/>
      <c r="Z1000" s="47"/>
      <c r="AA1000" s="103"/>
    </row>
    <row r="1001" customFormat="false" ht="12.75" hidden="false" customHeight="false" outlineLevel="0" collapsed="false">
      <c r="A1001" s="10"/>
      <c r="B1001" s="2"/>
      <c r="F1001" s="47"/>
      <c r="G1001" s="48"/>
      <c r="H1001" s="2"/>
      <c r="K1001" s="47"/>
      <c r="L1001" s="49"/>
      <c r="M1001" s="2"/>
      <c r="Q1001" s="47"/>
      <c r="S1001" s="2"/>
      <c r="W1001" s="47"/>
      <c r="X1001" s="48"/>
      <c r="Y1001" s="104"/>
      <c r="Z1001" s="47"/>
      <c r="AA1001" s="103"/>
    </row>
    <row r="1002" customFormat="false" ht="12.75" hidden="false" customHeight="false" outlineLevel="0" collapsed="false">
      <c r="A1002" s="10"/>
      <c r="B1002" s="2"/>
      <c r="F1002" s="47"/>
      <c r="G1002" s="48"/>
      <c r="H1002" s="2"/>
      <c r="K1002" s="47"/>
      <c r="L1002" s="49"/>
      <c r="M1002" s="2"/>
      <c r="Q1002" s="47"/>
      <c r="S1002" s="2"/>
      <c r="W1002" s="47"/>
      <c r="X1002" s="48"/>
      <c r="Y1002" s="104"/>
      <c r="Z1002" s="47"/>
      <c r="AA1002" s="103"/>
    </row>
    <row r="1003" customFormat="false" ht="12.75" hidden="false" customHeight="false" outlineLevel="0" collapsed="false">
      <c r="A1003" s="10"/>
      <c r="B1003" s="2"/>
      <c r="F1003" s="47"/>
      <c r="G1003" s="48"/>
      <c r="H1003" s="2"/>
      <c r="K1003" s="47"/>
      <c r="L1003" s="49"/>
      <c r="M1003" s="2"/>
      <c r="Q1003" s="47"/>
      <c r="S1003" s="2"/>
      <c r="W1003" s="47"/>
      <c r="X1003" s="48"/>
      <c r="Y1003" s="104"/>
      <c r="Z1003" s="47"/>
      <c r="AA1003" s="103"/>
    </row>
    <row r="1004" customFormat="false" ht="12.75" hidden="false" customHeight="false" outlineLevel="0" collapsed="false">
      <c r="A1004" s="10"/>
      <c r="B1004" s="2"/>
      <c r="F1004" s="47"/>
      <c r="G1004" s="48"/>
      <c r="H1004" s="2"/>
      <c r="K1004" s="47"/>
      <c r="L1004" s="49"/>
      <c r="M1004" s="2"/>
      <c r="Q1004" s="47"/>
      <c r="S1004" s="2"/>
      <c r="W1004" s="47"/>
      <c r="X1004" s="48"/>
      <c r="Y1004" s="104"/>
      <c r="Z1004" s="47"/>
      <c r="AA1004" s="103"/>
    </row>
    <row r="1005" customFormat="false" ht="12.75" hidden="false" customHeight="false" outlineLevel="0" collapsed="false">
      <c r="A1005" s="10"/>
      <c r="B1005" s="2"/>
      <c r="F1005" s="47"/>
      <c r="G1005" s="48"/>
      <c r="H1005" s="2"/>
      <c r="K1005" s="47"/>
      <c r="L1005" s="49"/>
      <c r="M1005" s="2"/>
      <c r="Q1005" s="47"/>
      <c r="S1005" s="2"/>
      <c r="W1005" s="47"/>
      <c r="X1005" s="48"/>
      <c r="Y1005" s="104"/>
      <c r="Z1005" s="47"/>
      <c r="AA1005" s="103"/>
    </row>
    <row r="1006" customFormat="false" ht="12.75" hidden="false" customHeight="false" outlineLevel="0" collapsed="false">
      <c r="A1006" s="10"/>
      <c r="B1006" s="2"/>
      <c r="F1006" s="47"/>
      <c r="G1006" s="48"/>
      <c r="H1006" s="2"/>
      <c r="K1006" s="47"/>
      <c r="L1006" s="49"/>
      <c r="M1006" s="2"/>
      <c r="Q1006" s="47"/>
      <c r="S1006" s="2"/>
      <c r="W1006" s="47"/>
      <c r="X1006" s="48"/>
      <c r="Y1006" s="104"/>
      <c r="Z1006" s="47"/>
      <c r="AA1006" s="103"/>
    </row>
    <row r="1007" customFormat="false" ht="12.75" hidden="false" customHeight="false" outlineLevel="0" collapsed="false">
      <c r="A1007" s="10"/>
      <c r="B1007" s="2"/>
      <c r="F1007" s="47"/>
      <c r="G1007" s="48"/>
      <c r="H1007" s="2"/>
      <c r="K1007" s="47"/>
      <c r="L1007" s="49"/>
      <c r="M1007" s="2"/>
      <c r="Q1007" s="47"/>
      <c r="S1007" s="2"/>
      <c r="W1007" s="47"/>
      <c r="X1007" s="48"/>
      <c r="Y1007" s="104"/>
      <c r="Z1007" s="47"/>
      <c r="AA1007" s="103"/>
    </row>
    <row r="1008" customFormat="false" ht="12.75" hidden="false" customHeight="false" outlineLevel="0" collapsed="false">
      <c r="A1008" s="10"/>
      <c r="B1008" s="2"/>
      <c r="F1008" s="47"/>
      <c r="G1008" s="48"/>
      <c r="H1008" s="2"/>
      <c r="K1008" s="47"/>
      <c r="L1008" s="49"/>
      <c r="M1008" s="2"/>
      <c r="Q1008" s="47"/>
      <c r="S1008" s="2"/>
      <c r="W1008" s="47"/>
      <c r="X1008" s="48"/>
      <c r="Y1008" s="104"/>
      <c r="Z1008" s="47"/>
      <c r="AA1008" s="103"/>
    </row>
    <row r="1009" customFormat="false" ht="12.75" hidden="false" customHeight="false" outlineLevel="0" collapsed="false">
      <c r="A1009" s="10"/>
      <c r="B1009" s="2"/>
      <c r="F1009" s="47"/>
      <c r="G1009" s="48"/>
      <c r="H1009" s="2"/>
      <c r="K1009" s="47"/>
      <c r="L1009" s="49"/>
      <c r="M1009" s="2"/>
      <c r="Q1009" s="47"/>
      <c r="S1009" s="2"/>
      <c r="W1009" s="47"/>
      <c r="X1009" s="48"/>
      <c r="Y1009" s="104"/>
      <c r="Z1009" s="47"/>
      <c r="AA1009" s="103"/>
    </row>
    <row r="1010" customFormat="false" ht="12.75" hidden="false" customHeight="false" outlineLevel="0" collapsed="false">
      <c r="A1010" s="10"/>
      <c r="B1010" s="2"/>
      <c r="F1010" s="47"/>
      <c r="G1010" s="48"/>
      <c r="H1010" s="2"/>
      <c r="K1010" s="47"/>
      <c r="L1010" s="49"/>
      <c r="M1010" s="2"/>
      <c r="Q1010" s="47"/>
      <c r="S1010" s="2"/>
      <c r="W1010" s="47"/>
      <c r="X1010" s="48"/>
      <c r="Y1010" s="104"/>
      <c r="Z1010" s="47"/>
      <c r="AA1010" s="103"/>
    </row>
    <row r="1011" customFormat="false" ht="12.75" hidden="false" customHeight="false" outlineLevel="0" collapsed="false">
      <c r="A1011" s="10"/>
      <c r="B1011" s="2"/>
      <c r="F1011" s="47"/>
      <c r="G1011" s="48"/>
      <c r="H1011" s="2"/>
      <c r="K1011" s="47"/>
      <c r="L1011" s="49"/>
      <c r="M1011" s="2"/>
      <c r="Q1011" s="47"/>
      <c r="S1011" s="2"/>
      <c r="W1011" s="47"/>
      <c r="X1011" s="48"/>
      <c r="Y1011" s="104"/>
      <c r="Z1011" s="47"/>
      <c r="AA1011" s="103"/>
    </row>
    <row r="1012" customFormat="false" ht="12.75" hidden="false" customHeight="false" outlineLevel="0" collapsed="false">
      <c r="A1012" s="10"/>
      <c r="B1012" s="2"/>
      <c r="F1012" s="47"/>
      <c r="G1012" s="48"/>
      <c r="H1012" s="2"/>
      <c r="K1012" s="47"/>
      <c r="L1012" s="49"/>
      <c r="M1012" s="2"/>
      <c r="Q1012" s="47"/>
      <c r="S1012" s="2"/>
      <c r="W1012" s="47"/>
      <c r="X1012" s="48"/>
      <c r="Y1012" s="104"/>
      <c r="Z1012" s="47"/>
      <c r="AA1012" s="103"/>
    </row>
    <row r="1013" customFormat="false" ht="12.75" hidden="false" customHeight="false" outlineLevel="0" collapsed="false">
      <c r="A1013" s="10"/>
      <c r="B1013" s="2"/>
      <c r="F1013" s="47"/>
      <c r="G1013" s="48"/>
      <c r="H1013" s="2"/>
      <c r="K1013" s="47"/>
      <c r="L1013" s="49"/>
      <c r="M1013" s="2"/>
      <c r="Q1013" s="47"/>
      <c r="S1013" s="2"/>
      <c r="W1013" s="47"/>
      <c r="X1013" s="48"/>
      <c r="Y1013" s="104"/>
      <c r="Z1013" s="47"/>
      <c r="AA1013" s="103"/>
    </row>
    <row r="1014" customFormat="false" ht="12.75" hidden="false" customHeight="false" outlineLevel="0" collapsed="false">
      <c r="A1014" s="10"/>
      <c r="B1014" s="2"/>
      <c r="F1014" s="47"/>
      <c r="G1014" s="48"/>
      <c r="H1014" s="2"/>
      <c r="K1014" s="47"/>
      <c r="L1014" s="49"/>
      <c r="M1014" s="2"/>
      <c r="Q1014" s="47"/>
      <c r="S1014" s="2"/>
      <c r="W1014" s="47"/>
      <c r="X1014" s="48"/>
      <c r="Y1014" s="104"/>
      <c r="Z1014" s="47"/>
      <c r="AA1014" s="103"/>
    </row>
    <row r="1015" customFormat="false" ht="12.75" hidden="false" customHeight="false" outlineLevel="0" collapsed="false">
      <c r="A1015" s="10"/>
      <c r="B1015" s="2"/>
      <c r="F1015" s="47"/>
      <c r="G1015" s="48"/>
      <c r="H1015" s="2"/>
      <c r="K1015" s="47"/>
      <c r="L1015" s="49"/>
      <c r="M1015" s="2"/>
      <c r="Q1015" s="47"/>
      <c r="S1015" s="2"/>
      <c r="W1015" s="47"/>
      <c r="X1015" s="48"/>
      <c r="Y1015" s="104"/>
      <c r="Z1015" s="47"/>
      <c r="AA1015" s="103"/>
    </row>
    <row r="1016" customFormat="false" ht="12.75" hidden="false" customHeight="false" outlineLevel="0" collapsed="false">
      <c r="A1016" s="10"/>
      <c r="B1016" s="2"/>
      <c r="F1016" s="47"/>
      <c r="G1016" s="48"/>
      <c r="H1016" s="2"/>
      <c r="K1016" s="47"/>
      <c r="L1016" s="49"/>
      <c r="M1016" s="2"/>
      <c r="Q1016" s="47"/>
      <c r="S1016" s="2"/>
      <c r="W1016" s="47"/>
      <c r="X1016" s="48"/>
      <c r="Y1016" s="104"/>
      <c r="Z1016" s="47"/>
      <c r="AA1016" s="103"/>
    </row>
    <row r="1017" customFormat="false" ht="12.75" hidden="false" customHeight="false" outlineLevel="0" collapsed="false">
      <c r="A1017" s="10"/>
      <c r="B1017" s="2"/>
      <c r="F1017" s="47"/>
      <c r="G1017" s="48"/>
      <c r="H1017" s="2"/>
      <c r="K1017" s="47"/>
      <c r="L1017" s="49"/>
      <c r="M1017" s="2"/>
      <c r="Q1017" s="47"/>
      <c r="S1017" s="2"/>
      <c r="W1017" s="47"/>
      <c r="X1017" s="48"/>
      <c r="Y1017" s="104"/>
      <c r="Z1017" s="47"/>
      <c r="AA1017" s="103"/>
    </row>
    <row r="1018" customFormat="false" ht="12.75" hidden="false" customHeight="false" outlineLevel="0" collapsed="false">
      <c r="A1018" s="10"/>
      <c r="B1018" s="2"/>
      <c r="F1018" s="47"/>
      <c r="G1018" s="48"/>
      <c r="H1018" s="2"/>
      <c r="K1018" s="47"/>
      <c r="L1018" s="49"/>
      <c r="M1018" s="2"/>
      <c r="Q1018" s="47"/>
      <c r="S1018" s="2"/>
      <c r="W1018" s="47"/>
      <c r="X1018" s="48"/>
      <c r="Y1018" s="104"/>
      <c r="Z1018" s="47"/>
      <c r="AA1018" s="103"/>
    </row>
    <row r="1019" customFormat="false" ht="12.75" hidden="false" customHeight="false" outlineLevel="0" collapsed="false">
      <c r="A1019" s="10"/>
      <c r="B1019" s="2"/>
      <c r="F1019" s="47"/>
      <c r="G1019" s="48"/>
      <c r="H1019" s="2"/>
      <c r="K1019" s="47"/>
      <c r="L1019" s="49"/>
      <c r="M1019" s="2"/>
      <c r="Q1019" s="47"/>
      <c r="S1019" s="2"/>
      <c r="W1019" s="47"/>
      <c r="X1019" s="48"/>
      <c r="Y1019" s="104"/>
      <c r="Z1019" s="47"/>
      <c r="AA1019" s="103"/>
    </row>
    <row r="1020" customFormat="false" ht="12.75" hidden="false" customHeight="false" outlineLevel="0" collapsed="false">
      <c r="A1020" s="10"/>
      <c r="B1020" s="2"/>
      <c r="F1020" s="47"/>
      <c r="G1020" s="48"/>
      <c r="H1020" s="2"/>
      <c r="K1020" s="47"/>
      <c r="L1020" s="49"/>
      <c r="M1020" s="2"/>
      <c r="Q1020" s="47"/>
      <c r="S1020" s="2"/>
      <c r="W1020" s="47"/>
      <c r="X1020" s="48"/>
      <c r="Y1020" s="104"/>
      <c r="Z1020" s="47"/>
      <c r="AA1020" s="103"/>
    </row>
    <row r="1021" customFormat="false" ht="12.75" hidden="false" customHeight="false" outlineLevel="0" collapsed="false">
      <c r="A1021" s="10"/>
      <c r="B1021" s="2"/>
      <c r="F1021" s="47"/>
      <c r="G1021" s="48"/>
      <c r="H1021" s="2"/>
      <c r="K1021" s="47"/>
      <c r="L1021" s="49"/>
      <c r="M1021" s="2"/>
      <c r="Q1021" s="47"/>
      <c r="S1021" s="2"/>
      <c r="W1021" s="47"/>
      <c r="X1021" s="48"/>
      <c r="Y1021" s="104"/>
      <c r="Z1021" s="47"/>
      <c r="AA1021" s="103"/>
    </row>
    <row r="1022" customFormat="false" ht="12.75" hidden="false" customHeight="false" outlineLevel="0" collapsed="false">
      <c r="A1022" s="10"/>
      <c r="B1022" s="2"/>
      <c r="F1022" s="47"/>
      <c r="G1022" s="48"/>
      <c r="H1022" s="2"/>
      <c r="K1022" s="47"/>
      <c r="L1022" s="49"/>
      <c r="M1022" s="2"/>
      <c r="Q1022" s="47"/>
      <c r="S1022" s="2"/>
      <c r="W1022" s="47"/>
      <c r="X1022" s="48"/>
      <c r="Y1022" s="104"/>
      <c r="Z1022" s="47"/>
      <c r="AA1022" s="103"/>
    </row>
    <row r="1023" customFormat="false" ht="12.75" hidden="false" customHeight="false" outlineLevel="0" collapsed="false">
      <c r="A1023" s="10"/>
      <c r="B1023" s="2"/>
      <c r="F1023" s="47"/>
      <c r="G1023" s="48"/>
      <c r="H1023" s="2"/>
      <c r="K1023" s="47"/>
      <c r="L1023" s="49"/>
      <c r="M1023" s="2"/>
      <c r="Q1023" s="47"/>
      <c r="S1023" s="2"/>
      <c r="W1023" s="47"/>
      <c r="X1023" s="48"/>
      <c r="Y1023" s="104"/>
      <c r="Z1023" s="47"/>
      <c r="AA1023" s="103"/>
    </row>
    <row r="1024" customFormat="false" ht="12.75" hidden="false" customHeight="false" outlineLevel="0" collapsed="false">
      <c r="A1024" s="10"/>
      <c r="B1024" s="2"/>
      <c r="F1024" s="47"/>
      <c r="G1024" s="48"/>
      <c r="H1024" s="2"/>
      <c r="K1024" s="47"/>
      <c r="L1024" s="49"/>
      <c r="M1024" s="2"/>
      <c r="Q1024" s="47"/>
      <c r="S1024" s="2"/>
      <c r="W1024" s="47"/>
      <c r="X1024" s="48"/>
      <c r="Y1024" s="104"/>
      <c r="Z1024" s="47"/>
      <c r="AA1024" s="103"/>
    </row>
    <row r="1025" customFormat="false" ht="12.75" hidden="false" customHeight="false" outlineLevel="0" collapsed="false">
      <c r="A1025" s="10"/>
      <c r="B1025" s="2"/>
      <c r="F1025" s="47"/>
      <c r="G1025" s="48"/>
      <c r="H1025" s="2"/>
      <c r="K1025" s="47"/>
      <c r="L1025" s="49"/>
      <c r="M1025" s="2"/>
      <c r="Q1025" s="47"/>
      <c r="S1025" s="2"/>
      <c r="W1025" s="47"/>
      <c r="X1025" s="48"/>
      <c r="Y1025" s="104"/>
      <c r="Z1025" s="47"/>
      <c r="AA1025" s="103"/>
    </row>
    <row r="1026" customFormat="false" ht="12.75" hidden="false" customHeight="false" outlineLevel="0" collapsed="false">
      <c r="A1026" s="10"/>
      <c r="B1026" s="2"/>
      <c r="F1026" s="47"/>
      <c r="G1026" s="48"/>
      <c r="H1026" s="2"/>
      <c r="K1026" s="47"/>
      <c r="L1026" s="49"/>
      <c r="M1026" s="2"/>
      <c r="Q1026" s="47"/>
      <c r="S1026" s="2"/>
      <c r="W1026" s="47"/>
      <c r="X1026" s="48"/>
      <c r="Y1026" s="104"/>
      <c r="Z1026" s="47"/>
      <c r="AA1026" s="103"/>
    </row>
    <row r="1027" customFormat="false" ht="12.75" hidden="false" customHeight="false" outlineLevel="0" collapsed="false">
      <c r="A1027" s="10"/>
      <c r="B1027" s="2"/>
      <c r="F1027" s="47"/>
      <c r="G1027" s="48"/>
      <c r="H1027" s="2"/>
      <c r="K1027" s="47"/>
      <c r="L1027" s="49"/>
      <c r="M1027" s="2"/>
      <c r="Q1027" s="47"/>
      <c r="S1027" s="2"/>
      <c r="W1027" s="47"/>
      <c r="X1027" s="48"/>
      <c r="Y1027" s="104"/>
      <c r="Z1027" s="47"/>
      <c r="AA1027" s="103"/>
    </row>
    <row r="1028" customFormat="false" ht="12.75" hidden="false" customHeight="false" outlineLevel="0" collapsed="false">
      <c r="A1028" s="10"/>
      <c r="B1028" s="2"/>
      <c r="F1028" s="47"/>
      <c r="G1028" s="48"/>
      <c r="H1028" s="2"/>
      <c r="K1028" s="47"/>
      <c r="L1028" s="49"/>
      <c r="M1028" s="2"/>
      <c r="Q1028" s="47"/>
      <c r="S1028" s="2"/>
      <c r="W1028" s="47"/>
      <c r="X1028" s="48"/>
      <c r="Y1028" s="104"/>
      <c r="Z1028" s="47"/>
      <c r="AA1028" s="103"/>
    </row>
    <row r="1029" customFormat="false" ht="12.75" hidden="false" customHeight="false" outlineLevel="0" collapsed="false">
      <c r="A1029" s="10"/>
      <c r="B1029" s="2"/>
      <c r="F1029" s="47"/>
      <c r="G1029" s="48"/>
      <c r="H1029" s="2"/>
      <c r="K1029" s="47"/>
      <c r="L1029" s="49"/>
      <c r="M1029" s="2"/>
      <c r="Q1029" s="47"/>
      <c r="S1029" s="2"/>
      <c r="W1029" s="47"/>
      <c r="X1029" s="48"/>
      <c r="Y1029" s="104"/>
      <c r="Z1029" s="47"/>
      <c r="AA1029" s="103"/>
    </row>
    <row r="1030" customFormat="false" ht="12.75" hidden="false" customHeight="false" outlineLevel="0" collapsed="false">
      <c r="A1030" s="10"/>
      <c r="B1030" s="2"/>
      <c r="F1030" s="47"/>
      <c r="G1030" s="48"/>
      <c r="H1030" s="2"/>
      <c r="K1030" s="47"/>
      <c r="L1030" s="49"/>
      <c r="M1030" s="2"/>
      <c r="Q1030" s="47"/>
      <c r="S1030" s="2"/>
      <c r="W1030" s="47"/>
      <c r="X1030" s="48"/>
      <c r="Y1030" s="104"/>
      <c r="Z1030" s="47"/>
      <c r="AA1030" s="103"/>
    </row>
    <row r="1031" customFormat="false" ht="12.75" hidden="false" customHeight="false" outlineLevel="0" collapsed="false">
      <c r="A1031" s="10"/>
      <c r="B1031" s="2"/>
      <c r="F1031" s="47"/>
      <c r="G1031" s="48"/>
      <c r="H1031" s="2"/>
      <c r="K1031" s="47"/>
      <c r="L1031" s="49"/>
      <c r="M1031" s="2"/>
      <c r="Q1031" s="47"/>
      <c r="S1031" s="2"/>
      <c r="W1031" s="47"/>
      <c r="X1031" s="48"/>
      <c r="Y1031" s="104"/>
      <c r="Z1031" s="47"/>
      <c r="AA1031" s="103"/>
    </row>
    <row r="1032" customFormat="false" ht="12.75" hidden="false" customHeight="false" outlineLevel="0" collapsed="false">
      <c r="A1032" s="10"/>
      <c r="B1032" s="2"/>
      <c r="F1032" s="47"/>
      <c r="G1032" s="48"/>
      <c r="H1032" s="2"/>
      <c r="K1032" s="47"/>
      <c r="L1032" s="49"/>
      <c r="M1032" s="2"/>
      <c r="Q1032" s="47"/>
      <c r="S1032" s="2"/>
      <c r="W1032" s="47"/>
      <c r="X1032" s="48"/>
      <c r="Y1032" s="104"/>
      <c r="Z1032" s="47"/>
      <c r="AA1032" s="103"/>
    </row>
    <row r="1033" customFormat="false" ht="12.75" hidden="false" customHeight="false" outlineLevel="0" collapsed="false">
      <c r="A1033" s="10"/>
      <c r="B1033" s="2"/>
      <c r="F1033" s="47"/>
      <c r="G1033" s="48"/>
      <c r="H1033" s="2"/>
      <c r="K1033" s="47"/>
      <c r="L1033" s="49"/>
      <c r="M1033" s="2"/>
      <c r="Q1033" s="47"/>
      <c r="S1033" s="2"/>
      <c r="W1033" s="47"/>
      <c r="X1033" s="48"/>
      <c r="Y1033" s="104"/>
      <c r="Z1033" s="47"/>
      <c r="AA1033" s="103"/>
    </row>
    <row r="1034" customFormat="false" ht="12.75" hidden="false" customHeight="false" outlineLevel="0" collapsed="false">
      <c r="A1034" s="10"/>
      <c r="B1034" s="2"/>
      <c r="F1034" s="47"/>
      <c r="G1034" s="48"/>
      <c r="H1034" s="2"/>
      <c r="K1034" s="47"/>
      <c r="L1034" s="49"/>
      <c r="M1034" s="2"/>
      <c r="Q1034" s="47"/>
      <c r="S1034" s="2"/>
      <c r="W1034" s="47"/>
      <c r="X1034" s="48"/>
      <c r="Y1034" s="104"/>
      <c r="Z1034" s="47"/>
      <c r="AA1034" s="103"/>
    </row>
    <row r="1035" customFormat="false" ht="12.75" hidden="false" customHeight="false" outlineLevel="0" collapsed="false">
      <c r="A1035" s="10"/>
      <c r="B1035" s="2"/>
      <c r="F1035" s="47"/>
      <c r="G1035" s="48"/>
      <c r="H1035" s="2"/>
      <c r="K1035" s="47"/>
      <c r="L1035" s="49"/>
      <c r="M1035" s="2"/>
      <c r="Q1035" s="47"/>
      <c r="S1035" s="2"/>
      <c r="W1035" s="47"/>
      <c r="X1035" s="48"/>
      <c r="Y1035" s="104"/>
      <c r="Z1035" s="47"/>
      <c r="AA1035" s="103"/>
    </row>
    <row r="1036" customFormat="false" ht="12.75" hidden="false" customHeight="false" outlineLevel="0" collapsed="false">
      <c r="A1036" s="10"/>
      <c r="B1036" s="2"/>
      <c r="F1036" s="47"/>
      <c r="G1036" s="48"/>
      <c r="H1036" s="2"/>
      <c r="K1036" s="47"/>
      <c r="L1036" s="49"/>
      <c r="M1036" s="2"/>
      <c r="Q1036" s="47"/>
      <c r="S1036" s="2"/>
      <c r="W1036" s="47"/>
      <c r="X1036" s="48"/>
      <c r="Y1036" s="104"/>
      <c r="Z1036" s="47"/>
      <c r="AA1036" s="103"/>
    </row>
    <row r="1037" customFormat="false" ht="12.75" hidden="false" customHeight="false" outlineLevel="0" collapsed="false">
      <c r="A1037" s="10"/>
      <c r="B1037" s="2"/>
      <c r="F1037" s="47"/>
      <c r="G1037" s="48"/>
      <c r="H1037" s="2"/>
      <c r="K1037" s="47"/>
      <c r="L1037" s="49"/>
      <c r="M1037" s="2"/>
      <c r="Q1037" s="47"/>
      <c r="S1037" s="2"/>
      <c r="W1037" s="47"/>
      <c r="X1037" s="48"/>
      <c r="Y1037" s="104"/>
      <c r="Z1037" s="47"/>
      <c r="AA1037" s="103"/>
    </row>
    <row r="1038" customFormat="false" ht="12.75" hidden="false" customHeight="false" outlineLevel="0" collapsed="false">
      <c r="A1038" s="10"/>
      <c r="B1038" s="2"/>
      <c r="F1038" s="47"/>
      <c r="G1038" s="48"/>
      <c r="H1038" s="2"/>
      <c r="K1038" s="47"/>
      <c r="L1038" s="49"/>
      <c r="M1038" s="2"/>
      <c r="Q1038" s="47"/>
      <c r="S1038" s="2"/>
      <c r="W1038" s="47"/>
      <c r="X1038" s="48"/>
      <c r="Y1038" s="104"/>
      <c r="Z1038" s="47"/>
      <c r="AA1038" s="103"/>
    </row>
    <row r="1039" customFormat="false" ht="12.75" hidden="false" customHeight="false" outlineLevel="0" collapsed="false">
      <c r="A1039" s="10"/>
      <c r="B1039" s="2"/>
      <c r="F1039" s="47"/>
      <c r="G1039" s="48"/>
      <c r="H1039" s="2"/>
      <c r="K1039" s="47"/>
      <c r="L1039" s="49"/>
      <c r="M1039" s="2"/>
      <c r="Q1039" s="47"/>
      <c r="S1039" s="2"/>
      <c r="W1039" s="47"/>
      <c r="X1039" s="48"/>
      <c r="Y1039" s="104"/>
      <c r="Z1039" s="47"/>
      <c r="AA1039" s="103"/>
    </row>
    <row r="1040" customFormat="false" ht="12.75" hidden="false" customHeight="false" outlineLevel="0" collapsed="false">
      <c r="A1040" s="10"/>
      <c r="B1040" s="2"/>
      <c r="F1040" s="47"/>
      <c r="G1040" s="48"/>
      <c r="H1040" s="2"/>
      <c r="K1040" s="47"/>
      <c r="L1040" s="49"/>
      <c r="M1040" s="2"/>
      <c r="Q1040" s="47"/>
      <c r="S1040" s="2"/>
      <c r="W1040" s="47"/>
      <c r="X1040" s="48"/>
      <c r="Y1040" s="104"/>
      <c r="Z1040" s="47"/>
      <c r="AA1040" s="103"/>
    </row>
    <row r="1041" customFormat="false" ht="12.75" hidden="false" customHeight="false" outlineLevel="0" collapsed="false">
      <c r="A1041" s="10"/>
      <c r="B1041" s="2"/>
      <c r="F1041" s="47"/>
      <c r="G1041" s="48"/>
      <c r="H1041" s="2"/>
      <c r="K1041" s="47"/>
      <c r="L1041" s="49"/>
      <c r="M1041" s="2"/>
      <c r="Q1041" s="47"/>
      <c r="S1041" s="2"/>
      <c r="W1041" s="47"/>
      <c r="X1041" s="48"/>
      <c r="Y1041" s="104"/>
      <c r="Z1041" s="47"/>
      <c r="AA1041" s="103"/>
    </row>
    <row r="1042" customFormat="false" ht="12.75" hidden="false" customHeight="false" outlineLevel="0" collapsed="false">
      <c r="A1042" s="10"/>
      <c r="B1042" s="2"/>
      <c r="F1042" s="47"/>
      <c r="G1042" s="48"/>
      <c r="H1042" s="2"/>
      <c r="K1042" s="47"/>
      <c r="L1042" s="49"/>
      <c r="M1042" s="2"/>
      <c r="Q1042" s="47"/>
      <c r="S1042" s="2"/>
      <c r="W1042" s="47"/>
      <c r="X1042" s="48"/>
      <c r="Y1042" s="104"/>
      <c r="Z1042" s="47"/>
      <c r="AA1042" s="103"/>
    </row>
    <row r="1043" customFormat="false" ht="12.75" hidden="false" customHeight="false" outlineLevel="0" collapsed="false">
      <c r="A1043" s="10"/>
      <c r="B1043" s="2"/>
      <c r="F1043" s="47"/>
      <c r="G1043" s="48"/>
      <c r="H1043" s="2"/>
      <c r="K1043" s="47"/>
      <c r="L1043" s="49"/>
      <c r="M1043" s="2"/>
      <c r="Q1043" s="47"/>
      <c r="S1043" s="2"/>
      <c r="W1043" s="47"/>
      <c r="X1043" s="48"/>
      <c r="Y1043" s="104"/>
      <c r="Z1043" s="47"/>
      <c r="AA1043" s="103"/>
    </row>
    <row r="1044" customFormat="false" ht="12.75" hidden="false" customHeight="false" outlineLevel="0" collapsed="false">
      <c r="A1044" s="10"/>
      <c r="B1044" s="2"/>
      <c r="F1044" s="47"/>
      <c r="G1044" s="48"/>
      <c r="H1044" s="2"/>
      <c r="K1044" s="47"/>
      <c r="L1044" s="49"/>
      <c r="M1044" s="2"/>
      <c r="Q1044" s="47"/>
      <c r="S1044" s="2"/>
      <c r="W1044" s="47"/>
      <c r="X1044" s="48"/>
      <c r="Y1044" s="104"/>
      <c r="Z1044" s="47"/>
      <c r="AA1044" s="103"/>
    </row>
    <row r="1045" customFormat="false" ht="12.75" hidden="false" customHeight="false" outlineLevel="0" collapsed="false">
      <c r="A1045" s="10"/>
      <c r="B1045" s="2"/>
      <c r="F1045" s="47"/>
      <c r="G1045" s="48"/>
      <c r="H1045" s="2"/>
      <c r="K1045" s="47"/>
      <c r="L1045" s="49"/>
      <c r="M1045" s="2"/>
      <c r="Q1045" s="47"/>
      <c r="S1045" s="2"/>
      <c r="W1045" s="47"/>
      <c r="X1045" s="48"/>
      <c r="Y1045" s="104"/>
      <c r="Z1045" s="47"/>
      <c r="AA1045" s="103"/>
    </row>
    <row r="1046" customFormat="false" ht="12.75" hidden="false" customHeight="false" outlineLevel="0" collapsed="false">
      <c r="A1046" s="10"/>
      <c r="B1046" s="2"/>
      <c r="F1046" s="47"/>
      <c r="G1046" s="48"/>
      <c r="H1046" s="2"/>
      <c r="K1046" s="47"/>
      <c r="L1046" s="49"/>
      <c r="M1046" s="2"/>
      <c r="Q1046" s="47"/>
      <c r="S1046" s="2"/>
      <c r="W1046" s="47"/>
      <c r="X1046" s="48"/>
      <c r="Y1046" s="104"/>
      <c r="Z1046" s="47"/>
      <c r="AA1046" s="103"/>
    </row>
    <row r="1047" customFormat="false" ht="12.75" hidden="false" customHeight="false" outlineLevel="0" collapsed="false">
      <c r="A1047" s="10"/>
      <c r="B1047" s="2"/>
      <c r="F1047" s="47"/>
      <c r="G1047" s="48"/>
      <c r="H1047" s="2"/>
      <c r="K1047" s="47"/>
      <c r="L1047" s="49"/>
      <c r="M1047" s="2"/>
      <c r="Q1047" s="47"/>
      <c r="S1047" s="2"/>
      <c r="W1047" s="47"/>
      <c r="X1047" s="48"/>
      <c r="Y1047" s="104"/>
      <c r="Z1047" s="47"/>
      <c r="AA1047" s="103"/>
    </row>
    <row r="1048" customFormat="false" ht="12.75" hidden="false" customHeight="false" outlineLevel="0" collapsed="false">
      <c r="A1048" s="10"/>
      <c r="B1048" s="2"/>
      <c r="F1048" s="47"/>
      <c r="G1048" s="48"/>
      <c r="H1048" s="2"/>
      <c r="K1048" s="47"/>
      <c r="L1048" s="49"/>
      <c r="M1048" s="2"/>
      <c r="Q1048" s="47"/>
      <c r="S1048" s="2"/>
      <c r="W1048" s="47"/>
      <c r="X1048" s="48"/>
      <c r="Y1048" s="104"/>
      <c r="Z1048" s="47"/>
      <c r="AA1048" s="103"/>
    </row>
    <row r="1049" customFormat="false" ht="12.75" hidden="false" customHeight="false" outlineLevel="0" collapsed="false">
      <c r="A1049" s="10"/>
      <c r="B1049" s="2"/>
      <c r="F1049" s="47"/>
      <c r="G1049" s="48"/>
      <c r="H1049" s="2"/>
      <c r="K1049" s="47"/>
      <c r="L1049" s="49"/>
      <c r="M1049" s="2"/>
      <c r="Q1049" s="47"/>
      <c r="S1049" s="2"/>
      <c r="W1049" s="47"/>
      <c r="X1049" s="48"/>
      <c r="Y1049" s="104"/>
      <c r="Z1049" s="47"/>
      <c r="AA1049" s="103"/>
    </row>
    <row r="1050" customFormat="false" ht="12.75" hidden="false" customHeight="false" outlineLevel="0" collapsed="false">
      <c r="A1050" s="10"/>
      <c r="B1050" s="2"/>
      <c r="F1050" s="47"/>
      <c r="G1050" s="48"/>
      <c r="H1050" s="2"/>
      <c r="K1050" s="47"/>
      <c r="L1050" s="49"/>
      <c r="M1050" s="2"/>
      <c r="Q1050" s="47"/>
      <c r="S1050" s="2"/>
      <c r="W1050" s="47"/>
      <c r="X1050" s="48"/>
      <c r="Y1050" s="104"/>
      <c r="Z1050" s="47"/>
      <c r="AA1050" s="103"/>
    </row>
    <row r="1051" customFormat="false" ht="12.75" hidden="false" customHeight="false" outlineLevel="0" collapsed="false">
      <c r="A1051" s="10"/>
      <c r="B1051" s="2"/>
      <c r="F1051" s="47"/>
      <c r="G1051" s="48"/>
      <c r="H1051" s="2"/>
      <c r="K1051" s="47"/>
      <c r="L1051" s="49"/>
      <c r="M1051" s="2"/>
      <c r="Q1051" s="47"/>
      <c r="S1051" s="2"/>
      <c r="W1051" s="47"/>
      <c r="X1051" s="48"/>
      <c r="Y1051" s="104"/>
      <c r="Z1051" s="47"/>
      <c r="AA1051" s="103"/>
    </row>
    <row r="1052" customFormat="false" ht="12.75" hidden="false" customHeight="false" outlineLevel="0" collapsed="false">
      <c r="A1052" s="10"/>
      <c r="B1052" s="2"/>
      <c r="F1052" s="47"/>
      <c r="G1052" s="48"/>
      <c r="H1052" s="2"/>
      <c r="K1052" s="47"/>
      <c r="L1052" s="49"/>
      <c r="M1052" s="2"/>
      <c r="Q1052" s="47"/>
      <c r="S1052" s="2"/>
      <c r="W1052" s="47"/>
      <c r="X1052" s="48"/>
      <c r="Y1052" s="104"/>
      <c r="Z1052" s="47"/>
      <c r="AA1052" s="103"/>
    </row>
    <row r="1053" customFormat="false" ht="12.75" hidden="false" customHeight="false" outlineLevel="0" collapsed="false">
      <c r="A1053" s="10"/>
      <c r="B1053" s="2"/>
      <c r="F1053" s="47"/>
      <c r="G1053" s="48"/>
      <c r="H1053" s="2"/>
      <c r="K1053" s="47"/>
      <c r="L1053" s="49"/>
      <c r="M1053" s="2"/>
      <c r="Q1053" s="47"/>
      <c r="S1053" s="2"/>
      <c r="W1053" s="47"/>
      <c r="X1053" s="48"/>
      <c r="Y1053" s="104"/>
      <c r="Z1053" s="47"/>
      <c r="AA1053" s="103"/>
    </row>
    <row r="1054" customFormat="false" ht="12.75" hidden="false" customHeight="false" outlineLevel="0" collapsed="false">
      <c r="A1054" s="10"/>
      <c r="B1054" s="2"/>
      <c r="F1054" s="47"/>
      <c r="G1054" s="48"/>
      <c r="H1054" s="2"/>
      <c r="K1054" s="47"/>
      <c r="L1054" s="49"/>
      <c r="M1054" s="2"/>
      <c r="Q1054" s="47"/>
      <c r="S1054" s="2"/>
      <c r="W1054" s="47"/>
      <c r="X1054" s="48"/>
      <c r="Y1054" s="104"/>
      <c r="Z1054" s="47"/>
      <c r="AA1054" s="103"/>
    </row>
    <row r="1055" customFormat="false" ht="12.75" hidden="false" customHeight="false" outlineLevel="0" collapsed="false">
      <c r="A1055" s="10"/>
      <c r="B1055" s="2"/>
      <c r="F1055" s="47"/>
      <c r="G1055" s="48"/>
      <c r="H1055" s="2"/>
      <c r="K1055" s="47"/>
      <c r="L1055" s="49"/>
      <c r="M1055" s="2"/>
      <c r="Q1055" s="47"/>
      <c r="S1055" s="2"/>
      <c r="W1055" s="47"/>
      <c r="X1055" s="48"/>
      <c r="Y1055" s="104"/>
      <c r="Z1055" s="47"/>
      <c r="AA1055" s="103"/>
    </row>
    <row r="1056" customFormat="false" ht="12.75" hidden="false" customHeight="false" outlineLevel="0" collapsed="false">
      <c r="A1056" s="10"/>
      <c r="B1056" s="2"/>
      <c r="F1056" s="47"/>
      <c r="G1056" s="48"/>
      <c r="H1056" s="2"/>
      <c r="K1056" s="47"/>
      <c r="L1056" s="49"/>
      <c r="M1056" s="2"/>
      <c r="Q1056" s="47"/>
      <c r="S1056" s="2"/>
      <c r="W1056" s="47"/>
      <c r="X1056" s="48"/>
      <c r="Y1056" s="104"/>
      <c r="Z1056" s="47"/>
      <c r="AA1056" s="103"/>
    </row>
    <row r="1057" customFormat="false" ht="12.75" hidden="false" customHeight="false" outlineLevel="0" collapsed="false">
      <c r="A1057" s="10"/>
      <c r="B1057" s="2"/>
      <c r="F1057" s="47"/>
      <c r="G1057" s="48"/>
      <c r="H1057" s="2"/>
      <c r="K1057" s="47"/>
      <c r="L1057" s="49"/>
      <c r="M1057" s="2"/>
      <c r="Q1057" s="47"/>
      <c r="S1057" s="2"/>
      <c r="W1057" s="47"/>
      <c r="X1057" s="48"/>
      <c r="Y1057" s="104"/>
      <c r="Z1057" s="47"/>
      <c r="AA1057" s="103"/>
    </row>
    <row r="1058" customFormat="false" ht="12.75" hidden="false" customHeight="false" outlineLevel="0" collapsed="false">
      <c r="A1058" s="10"/>
      <c r="B1058" s="2"/>
      <c r="F1058" s="47"/>
      <c r="G1058" s="48"/>
      <c r="H1058" s="2"/>
      <c r="K1058" s="47"/>
      <c r="L1058" s="49"/>
      <c r="M1058" s="2"/>
      <c r="Q1058" s="47"/>
      <c r="S1058" s="2"/>
      <c r="W1058" s="47"/>
      <c r="X1058" s="48"/>
      <c r="Y1058" s="104"/>
      <c r="Z1058" s="47"/>
      <c r="AA1058" s="103"/>
    </row>
    <row r="1059" customFormat="false" ht="12.75" hidden="false" customHeight="false" outlineLevel="0" collapsed="false">
      <c r="A1059" s="10"/>
      <c r="B1059" s="2"/>
      <c r="F1059" s="47"/>
      <c r="G1059" s="48"/>
      <c r="H1059" s="2"/>
      <c r="K1059" s="47"/>
      <c r="L1059" s="49"/>
      <c r="M1059" s="2"/>
      <c r="Q1059" s="47"/>
      <c r="S1059" s="2"/>
      <c r="W1059" s="47"/>
      <c r="X1059" s="48"/>
      <c r="Y1059" s="104"/>
      <c r="Z1059" s="47"/>
      <c r="AA1059" s="103"/>
    </row>
    <row r="1060" customFormat="false" ht="12.75" hidden="false" customHeight="false" outlineLevel="0" collapsed="false">
      <c r="A1060" s="10"/>
      <c r="B1060" s="2"/>
      <c r="F1060" s="47"/>
      <c r="G1060" s="48"/>
      <c r="H1060" s="2"/>
      <c r="K1060" s="47"/>
      <c r="L1060" s="49"/>
      <c r="M1060" s="2"/>
      <c r="Q1060" s="47"/>
      <c r="S1060" s="2"/>
      <c r="W1060" s="47"/>
      <c r="X1060" s="48"/>
      <c r="Y1060" s="104"/>
      <c r="Z1060" s="47"/>
      <c r="AA1060" s="103"/>
    </row>
    <row r="1061" customFormat="false" ht="12.75" hidden="false" customHeight="false" outlineLevel="0" collapsed="false">
      <c r="A1061" s="10"/>
      <c r="B1061" s="2"/>
      <c r="F1061" s="47"/>
      <c r="G1061" s="48"/>
      <c r="H1061" s="2"/>
      <c r="K1061" s="47"/>
      <c r="L1061" s="49"/>
      <c r="M1061" s="2"/>
      <c r="Q1061" s="47"/>
      <c r="S1061" s="2"/>
      <c r="W1061" s="47"/>
      <c r="X1061" s="48"/>
      <c r="Y1061" s="104"/>
      <c r="Z1061" s="47"/>
      <c r="AA1061" s="103"/>
    </row>
    <row r="1062" customFormat="false" ht="12.75" hidden="false" customHeight="false" outlineLevel="0" collapsed="false">
      <c r="A1062" s="10"/>
      <c r="B1062" s="2"/>
      <c r="F1062" s="47"/>
      <c r="G1062" s="48"/>
      <c r="H1062" s="2"/>
      <c r="K1062" s="47"/>
      <c r="L1062" s="49"/>
      <c r="M1062" s="2"/>
      <c r="Q1062" s="47"/>
      <c r="S1062" s="2"/>
      <c r="W1062" s="47"/>
      <c r="X1062" s="48"/>
      <c r="Y1062" s="104"/>
      <c r="Z1062" s="47"/>
      <c r="AA1062" s="103"/>
    </row>
    <row r="1063" customFormat="false" ht="12.75" hidden="false" customHeight="false" outlineLevel="0" collapsed="false">
      <c r="A1063" s="10"/>
      <c r="B1063" s="2"/>
      <c r="F1063" s="47"/>
      <c r="G1063" s="48"/>
      <c r="H1063" s="2"/>
      <c r="K1063" s="47"/>
      <c r="L1063" s="49"/>
      <c r="M1063" s="2"/>
      <c r="Q1063" s="47"/>
      <c r="S1063" s="2"/>
      <c r="W1063" s="47"/>
      <c r="X1063" s="48"/>
      <c r="Y1063" s="104"/>
      <c r="Z1063" s="47"/>
      <c r="AA1063" s="103"/>
    </row>
    <row r="1064" customFormat="false" ht="12.75" hidden="false" customHeight="false" outlineLevel="0" collapsed="false">
      <c r="A1064" s="10"/>
      <c r="B1064" s="2"/>
      <c r="F1064" s="47"/>
      <c r="G1064" s="48"/>
      <c r="H1064" s="2"/>
      <c r="K1064" s="47"/>
      <c r="L1064" s="49"/>
      <c r="M1064" s="2"/>
      <c r="Q1064" s="47"/>
      <c r="S1064" s="2"/>
      <c r="W1064" s="47"/>
      <c r="X1064" s="48"/>
      <c r="Y1064" s="104"/>
      <c r="Z1064" s="47"/>
      <c r="AA1064" s="103"/>
    </row>
    <row r="1065" customFormat="false" ht="12.75" hidden="false" customHeight="false" outlineLevel="0" collapsed="false">
      <c r="A1065" s="10"/>
      <c r="B1065" s="2"/>
      <c r="F1065" s="47"/>
      <c r="G1065" s="48"/>
      <c r="H1065" s="2"/>
      <c r="K1065" s="47"/>
      <c r="L1065" s="49"/>
      <c r="M1065" s="2"/>
      <c r="Q1065" s="47"/>
      <c r="S1065" s="2"/>
      <c r="W1065" s="47"/>
      <c r="X1065" s="48"/>
      <c r="Y1065" s="104"/>
      <c r="Z1065" s="47"/>
      <c r="AA1065" s="103"/>
    </row>
    <row r="1066" customFormat="false" ht="12.75" hidden="false" customHeight="false" outlineLevel="0" collapsed="false">
      <c r="A1066" s="10"/>
      <c r="B1066" s="2"/>
      <c r="F1066" s="47"/>
      <c r="G1066" s="48"/>
      <c r="H1066" s="2"/>
      <c r="K1066" s="47"/>
      <c r="L1066" s="49"/>
      <c r="M1066" s="2"/>
      <c r="Q1066" s="47"/>
      <c r="S1066" s="2"/>
      <c r="W1066" s="47"/>
      <c r="X1066" s="48"/>
      <c r="Y1066" s="104"/>
      <c r="Z1066" s="47"/>
      <c r="AA1066" s="103"/>
    </row>
    <row r="1067" customFormat="false" ht="12.75" hidden="false" customHeight="false" outlineLevel="0" collapsed="false">
      <c r="A1067" s="10"/>
      <c r="B1067" s="2"/>
      <c r="F1067" s="47"/>
      <c r="G1067" s="48"/>
      <c r="H1067" s="2"/>
      <c r="K1067" s="47"/>
      <c r="L1067" s="49"/>
      <c r="M1067" s="2"/>
      <c r="Q1067" s="47"/>
      <c r="S1067" s="2"/>
      <c r="W1067" s="47"/>
      <c r="X1067" s="48"/>
      <c r="Y1067" s="104"/>
      <c r="Z1067" s="47"/>
      <c r="AA1067" s="103"/>
    </row>
    <row r="1068" customFormat="false" ht="12.75" hidden="false" customHeight="false" outlineLevel="0" collapsed="false">
      <c r="A1068" s="10"/>
      <c r="B1068" s="2"/>
      <c r="F1068" s="47"/>
      <c r="G1068" s="48"/>
      <c r="H1068" s="2"/>
      <c r="K1068" s="47"/>
      <c r="L1068" s="49"/>
      <c r="M1068" s="2"/>
      <c r="Q1068" s="47"/>
      <c r="S1068" s="2"/>
      <c r="W1068" s="47"/>
      <c r="X1068" s="48"/>
      <c r="Y1068" s="104"/>
      <c r="Z1068" s="47"/>
      <c r="AA1068" s="103"/>
    </row>
    <row r="1069" customFormat="false" ht="12.75" hidden="false" customHeight="false" outlineLevel="0" collapsed="false">
      <c r="A1069" s="10"/>
      <c r="B1069" s="2"/>
      <c r="F1069" s="47"/>
      <c r="G1069" s="48"/>
      <c r="H1069" s="2"/>
      <c r="K1069" s="47"/>
      <c r="L1069" s="49"/>
      <c r="M1069" s="2"/>
      <c r="Q1069" s="47"/>
      <c r="S1069" s="2"/>
      <c r="W1069" s="47"/>
      <c r="X1069" s="48"/>
      <c r="Y1069" s="104"/>
      <c r="Z1069" s="47"/>
      <c r="AA1069" s="103"/>
    </row>
    <row r="1070" customFormat="false" ht="12.75" hidden="false" customHeight="false" outlineLevel="0" collapsed="false">
      <c r="A1070" s="10"/>
      <c r="B1070" s="2"/>
      <c r="F1070" s="47"/>
      <c r="G1070" s="48"/>
      <c r="H1070" s="2"/>
      <c r="K1070" s="47"/>
      <c r="L1070" s="49"/>
      <c r="M1070" s="2"/>
      <c r="Q1070" s="47"/>
      <c r="S1070" s="2"/>
      <c r="W1070" s="47"/>
      <c r="X1070" s="48"/>
      <c r="Y1070" s="104"/>
      <c r="Z1070" s="47"/>
      <c r="AA1070" s="103"/>
    </row>
    <row r="1071" customFormat="false" ht="12.75" hidden="false" customHeight="false" outlineLevel="0" collapsed="false">
      <c r="A1071" s="10"/>
      <c r="B1071" s="2"/>
      <c r="F1071" s="47"/>
      <c r="G1071" s="48"/>
      <c r="H1071" s="2"/>
      <c r="K1071" s="47"/>
      <c r="L1071" s="49"/>
      <c r="M1071" s="2"/>
      <c r="Q1071" s="47"/>
      <c r="S1071" s="2"/>
      <c r="W1071" s="47"/>
      <c r="X1071" s="48"/>
      <c r="Y1071" s="104"/>
      <c r="Z1071" s="47"/>
      <c r="AA1071" s="103"/>
    </row>
    <row r="1072" customFormat="false" ht="12.75" hidden="false" customHeight="false" outlineLevel="0" collapsed="false">
      <c r="A1072" s="10"/>
      <c r="B1072" s="2"/>
      <c r="F1072" s="47"/>
      <c r="G1072" s="48"/>
      <c r="H1072" s="2"/>
      <c r="K1072" s="47"/>
      <c r="L1072" s="49"/>
      <c r="M1072" s="2"/>
      <c r="Q1072" s="47"/>
      <c r="S1072" s="2"/>
      <c r="W1072" s="47"/>
      <c r="X1072" s="48"/>
      <c r="Y1072" s="104"/>
      <c r="Z1072" s="47"/>
      <c r="AA1072" s="103"/>
    </row>
    <row r="1073" customFormat="false" ht="12.75" hidden="false" customHeight="false" outlineLevel="0" collapsed="false">
      <c r="A1073" s="10"/>
      <c r="B1073" s="2"/>
      <c r="F1073" s="47"/>
      <c r="G1073" s="48"/>
      <c r="H1073" s="2"/>
      <c r="K1073" s="47"/>
      <c r="L1073" s="49"/>
      <c r="M1073" s="2"/>
      <c r="Q1073" s="47"/>
      <c r="S1073" s="2"/>
      <c r="W1073" s="47"/>
      <c r="X1073" s="48"/>
      <c r="Y1073" s="104"/>
      <c r="Z1073" s="47"/>
      <c r="AA1073" s="103"/>
    </row>
    <row r="1074" customFormat="false" ht="12.75" hidden="false" customHeight="false" outlineLevel="0" collapsed="false">
      <c r="A1074" s="10"/>
      <c r="B1074" s="2"/>
      <c r="F1074" s="47"/>
      <c r="G1074" s="48"/>
      <c r="H1074" s="2"/>
      <c r="K1074" s="47"/>
      <c r="L1074" s="49"/>
      <c r="M1074" s="2"/>
      <c r="Q1074" s="47"/>
      <c r="S1074" s="2"/>
      <c r="W1074" s="47"/>
      <c r="X1074" s="48"/>
      <c r="Y1074" s="104"/>
      <c r="Z1074" s="47"/>
      <c r="AA1074" s="103"/>
    </row>
    <row r="1075" customFormat="false" ht="12.75" hidden="false" customHeight="false" outlineLevel="0" collapsed="false">
      <c r="A1075" s="10"/>
      <c r="B1075" s="2"/>
      <c r="F1075" s="47"/>
      <c r="G1075" s="48"/>
      <c r="H1075" s="2"/>
      <c r="K1075" s="47"/>
      <c r="L1075" s="49"/>
      <c r="M1075" s="2"/>
      <c r="Q1075" s="47"/>
      <c r="S1075" s="2"/>
      <c r="W1075" s="47"/>
      <c r="X1075" s="48"/>
      <c r="Y1075" s="104"/>
      <c r="Z1075" s="47"/>
      <c r="AA1075" s="103"/>
    </row>
    <row r="1076" customFormat="false" ht="12.75" hidden="false" customHeight="false" outlineLevel="0" collapsed="false">
      <c r="A1076" s="10"/>
      <c r="B1076" s="2"/>
      <c r="F1076" s="47"/>
      <c r="G1076" s="48"/>
      <c r="H1076" s="2"/>
      <c r="K1076" s="47"/>
      <c r="L1076" s="49"/>
      <c r="M1076" s="2"/>
      <c r="Q1076" s="47"/>
      <c r="S1076" s="2"/>
      <c r="W1076" s="47"/>
      <c r="X1076" s="48"/>
      <c r="Y1076" s="104"/>
      <c r="Z1076" s="47"/>
      <c r="AA1076" s="103"/>
    </row>
    <row r="1077" customFormat="false" ht="12.75" hidden="false" customHeight="false" outlineLevel="0" collapsed="false">
      <c r="A1077" s="10"/>
      <c r="B1077" s="2"/>
      <c r="F1077" s="47"/>
      <c r="G1077" s="48"/>
      <c r="H1077" s="2"/>
      <c r="K1077" s="47"/>
      <c r="L1077" s="49"/>
      <c r="M1077" s="2"/>
      <c r="Q1077" s="47"/>
      <c r="S1077" s="2"/>
      <c r="W1077" s="47"/>
      <c r="X1077" s="48"/>
      <c r="Y1077" s="104"/>
      <c r="Z1077" s="47"/>
      <c r="AA1077" s="103"/>
    </row>
    <row r="1078" customFormat="false" ht="12.75" hidden="false" customHeight="false" outlineLevel="0" collapsed="false">
      <c r="A1078" s="10"/>
      <c r="B1078" s="2"/>
      <c r="F1078" s="47"/>
      <c r="G1078" s="48"/>
      <c r="H1078" s="2"/>
      <c r="K1078" s="47"/>
      <c r="L1078" s="49"/>
      <c r="M1078" s="2"/>
      <c r="Q1078" s="47"/>
      <c r="S1078" s="2"/>
      <c r="W1078" s="47"/>
      <c r="X1078" s="48"/>
      <c r="Y1078" s="104"/>
      <c r="Z1078" s="47"/>
      <c r="AA1078" s="103"/>
    </row>
    <row r="1079" customFormat="false" ht="12.75" hidden="false" customHeight="false" outlineLevel="0" collapsed="false">
      <c r="A1079" s="10"/>
      <c r="B1079" s="2"/>
      <c r="F1079" s="47"/>
      <c r="G1079" s="48"/>
      <c r="H1079" s="2"/>
      <c r="K1079" s="47"/>
      <c r="L1079" s="49"/>
      <c r="M1079" s="2"/>
      <c r="Q1079" s="47"/>
      <c r="S1079" s="2"/>
      <c r="W1079" s="47"/>
      <c r="X1079" s="48"/>
      <c r="Y1079" s="104"/>
      <c r="Z1079" s="47"/>
      <c r="AA1079" s="103"/>
    </row>
    <row r="1080" customFormat="false" ht="12.75" hidden="false" customHeight="false" outlineLevel="0" collapsed="false">
      <c r="A1080" s="10"/>
      <c r="B1080" s="2"/>
      <c r="F1080" s="47"/>
      <c r="G1080" s="48"/>
      <c r="H1080" s="2"/>
      <c r="K1080" s="47"/>
      <c r="L1080" s="49"/>
      <c r="M1080" s="2"/>
      <c r="Q1080" s="47"/>
      <c r="S1080" s="2"/>
      <c r="W1080" s="47"/>
      <c r="X1080" s="48"/>
      <c r="Y1080" s="104"/>
      <c r="Z1080" s="47"/>
      <c r="AA1080" s="103"/>
    </row>
    <row r="1081" customFormat="false" ht="12.75" hidden="false" customHeight="false" outlineLevel="0" collapsed="false">
      <c r="A1081" s="10"/>
      <c r="B1081" s="2"/>
      <c r="F1081" s="47"/>
      <c r="G1081" s="48"/>
      <c r="H1081" s="2"/>
      <c r="K1081" s="47"/>
      <c r="L1081" s="49"/>
      <c r="M1081" s="2"/>
      <c r="Q1081" s="47"/>
      <c r="S1081" s="2"/>
      <c r="W1081" s="47"/>
      <c r="X1081" s="48"/>
      <c r="Y1081" s="104"/>
      <c r="Z1081" s="47"/>
      <c r="AA1081" s="103"/>
    </row>
    <row r="1082" customFormat="false" ht="12.75" hidden="false" customHeight="false" outlineLevel="0" collapsed="false">
      <c r="A1082" s="10"/>
      <c r="B1082" s="2"/>
      <c r="F1082" s="47"/>
      <c r="G1082" s="48"/>
      <c r="H1082" s="2"/>
      <c r="K1082" s="47"/>
      <c r="L1082" s="49"/>
      <c r="M1082" s="2"/>
      <c r="Q1082" s="47"/>
      <c r="S1082" s="2"/>
      <c r="W1082" s="47"/>
      <c r="X1082" s="48"/>
      <c r="Y1082" s="104"/>
      <c r="Z1082" s="47"/>
      <c r="AA1082" s="103"/>
    </row>
    <row r="1083" customFormat="false" ht="12.75" hidden="false" customHeight="false" outlineLevel="0" collapsed="false">
      <c r="A1083" s="10"/>
      <c r="B1083" s="2"/>
      <c r="F1083" s="47"/>
      <c r="G1083" s="48"/>
      <c r="H1083" s="2"/>
      <c r="K1083" s="47"/>
      <c r="L1083" s="49"/>
      <c r="M1083" s="2"/>
      <c r="Q1083" s="47"/>
      <c r="S1083" s="2"/>
      <c r="W1083" s="47"/>
      <c r="X1083" s="48"/>
      <c r="Y1083" s="104"/>
      <c r="Z1083" s="47"/>
      <c r="AA1083" s="103"/>
    </row>
    <row r="1084" customFormat="false" ht="12.75" hidden="false" customHeight="false" outlineLevel="0" collapsed="false">
      <c r="A1084" s="10"/>
      <c r="B1084" s="2"/>
      <c r="F1084" s="47"/>
      <c r="G1084" s="48"/>
      <c r="H1084" s="2"/>
      <c r="K1084" s="47"/>
      <c r="L1084" s="49"/>
      <c r="M1084" s="2"/>
      <c r="Q1084" s="47"/>
      <c r="S1084" s="2"/>
      <c r="W1084" s="47"/>
      <c r="X1084" s="48"/>
      <c r="Y1084" s="104"/>
      <c r="Z1084" s="47"/>
      <c r="AA1084" s="103"/>
    </row>
    <row r="1085" customFormat="false" ht="12.75" hidden="false" customHeight="false" outlineLevel="0" collapsed="false">
      <c r="A1085" s="10"/>
      <c r="B1085" s="2"/>
      <c r="F1085" s="47"/>
      <c r="G1085" s="48"/>
      <c r="H1085" s="2"/>
      <c r="K1085" s="47"/>
      <c r="L1085" s="49"/>
      <c r="M1085" s="2"/>
      <c r="Q1085" s="47"/>
      <c r="S1085" s="2"/>
      <c r="W1085" s="47"/>
      <c r="X1085" s="48"/>
      <c r="Y1085" s="104"/>
      <c r="Z1085" s="47"/>
      <c r="AA1085" s="103"/>
    </row>
    <row r="1086" customFormat="false" ht="12.75" hidden="false" customHeight="false" outlineLevel="0" collapsed="false">
      <c r="A1086" s="10"/>
      <c r="B1086" s="2"/>
      <c r="F1086" s="47"/>
      <c r="G1086" s="48"/>
      <c r="H1086" s="2"/>
      <c r="K1086" s="47"/>
      <c r="L1086" s="49"/>
      <c r="M1086" s="2"/>
      <c r="Q1086" s="47"/>
      <c r="S1086" s="2"/>
      <c r="W1086" s="47"/>
      <c r="X1086" s="48"/>
      <c r="Y1086" s="104"/>
      <c r="Z1086" s="47"/>
      <c r="AA1086" s="103"/>
    </row>
    <row r="1087" customFormat="false" ht="12.75" hidden="false" customHeight="false" outlineLevel="0" collapsed="false">
      <c r="A1087" s="10"/>
      <c r="B1087" s="2"/>
      <c r="F1087" s="47"/>
      <c r="G1087" s="48"/>
      <c r="H1087" s="2"/>
      <c r="K1087" s="47"/>
      <c r="L1087" s="49"/>
      <c r="M1087" s="2"/>
      <c r="Q1087" s="47"/>
      <c r="S1087" s="2"/>
      <c r="W1087" s="47"/>
      <c r="X1087" s="48"/>
      <c r="Y1087" s="104"/>
      <c r="Z1087" s="47"/>
      <c r="AA1087" s="103"/>
    </row>
    <row r="1088" customFormat="false" ht="12.75" hidden="false" customHeight="false" outlineLevel="0" collapsed="false">
      <c r="A1088" s="10"/>
      <c r="B1088" s="2"/>
      <c r="F1088" s="47"/>
      <c r="G1088" s="48"/>
      <c r="H1088" s="2"/>
      <c r="K1088" s="47"/>
      <c r="L1088" s="49"/>
      <c r="M1088" s="2"/>
      <c r="Q1088" s="47"/>
      <c r="S1088" s="2"/>
      <c r="W1088" s="47"/>
      <c r="X1088" s="48"/>
      <c r="Y1088" s="104"/>
      <c r="Z1088" s="47"/>
      <c r="AA1088" s="103"/>
    </row>
    <row r="1089" customFormat="false" ht="12.75" hidden="false" customHeight="false" outlineLevel="0" collapsed="false">
      <c r="A1089" s="10"/>
      <c r="B1089" s="2"/>
      <c r="F1089" s="47"/>
      <c r="G1089" s="48"/>
      <c r="H1089" s="2"/>
      <c r="K1089" s="47"/>
      <c r="L1089" s="49"/>
      <c r="M1089" s="2"/>
      <c r="Q1089" s="47"/>
      <c r="S1089" s="2"/>
      <c r="W1089" s="47"/>
      <c r="X1089" s="48"/>
      <c r="Y1089" s="104"/>
      <c r="Z1089" s="47"/>
      <c r="AA1089" s="103"/>
    </row>
    <row r="1090" customFormat="false" ht="12.75" hidden="false" customHeight="false" outlineLevel="0" collapsed="false">
      <c r="A1090" s="10"/>
      <c r="B1090" s="2"/>
      <c r="F1090" s="47"/>
      <c r="G1090" s="48"/>
      <c r="H1090" s="2"/>
      <c r="K1090" s="47"/>
      <c r="L1090" s="49"/>
      <c r="M1090" s="2"/>
      <c r="Q1090" s="47"/>
      <c r="S1090" s="2"/>
      <c r="W1090" s="47"/>
      <c r="X1090" s="48"/>
      <c r="Y1090" s="104"/>
      <c r="Z1090" s="47"/>
      <c r="AA1090" s="103"/>
    </row>
    <row r="1091" customFormat="false" ht="12.75" hidden="false" customHeight="false" outlineLevel="0" collapsed="false">
      <c r="A1091" s="10"/>
      <c r="B1091" s="2"/>
      <c r="F1091" s="47"/>
      <c r="G1091" s="48"/>
      <c r="H1091" s="2"/>
      <c r="K1091" s="47"/>
      <c r="L1091" s="49"/>
      <c r="M1091" s="2"/>
      <c r="Q1091" s="47"/>
      <c r="S1091" s="2"/>
      <c r="W1091" s="47"/>
      <c r="X1091" s="48"/>
      <c r="Y1091" s="104"/>
      <c r="Z1091" s="47"/>
      <c r="AA1091" s="103"/>
    </row>
    <row r="1092" customFormat="false" ht="12.75" hidden="false" customHeight="false" outlineLevel="0" collapsed="false">
      <c r="A1092" s="10"/>
      <c r="B1092" s="2"/>
      <c r="F1092" s="47"/>
      <c r="G1092" s="48"/>
      <c r="H1092" s="2"/>
      <c r="K1092" s="47"/>
      <c r="L1092" s="49"/>
      <c r="M1092" s="2"/>
      <c r="Q1092" s="47"/>
      <c r="S1092" s="2"/>
      <c r="W1092" s="47"/>
      <c r="X1092" s="48"/>
      <c r="Y1092" s="104"/>
      <c r="Z1092" s="47"/>
      <c r="AA1092" s="103"/>
    </row>
    <row r="1093" customFormat="false" ht="12.75" hidden="false" customHeight="false" outlineLevel="0" collapsed="false">
      <c r="A1093" s="10"/>
      <c r="B1093" s="2"/>
      <c r="F1093" s="47"/>
      <c r="G1093" s="48"/>
      <c r="H1093" s="2"/>
      <c r="K1093" s="47"/>
      <c r="L1093" s="49"/>
      <c r="M1093" s="2"/>
      <c r="Q1093" s="47"/>
      <c r="S1093" s="2"/>
      <c r="W1093" s="47"/>
      <c r="X1093" s="48"/>
      <c r="Y1093" s="104"/>
      <c r="Z1093" s="47"/>
      <c r="AA1093" s="103"/>
    </row>
    <row r="1094" customFormat="false" ht="12.75" hidden="false" customHeight="false" outlineLevel="0" collapsed="false">
      <c r="A1094" s="10"/>
      <c r="B1094" s="2"/>
      <c r="F1094" s="47"/>
      <c r="G1094" s="48"/>
      <c r="H1094" s="2"/>
      <c r="K1094" s="47"/>
      <c r="L1094" s="49"/>
      <c r="M1094" s="2"/>
      <c r="Q1094" s="47"/>
      <c r="S1094" s="2"/>
      <c r="W1094" s="47"/>
      <c r="X1094" s="48"/>
      <c r="Y1094" s="104"/>
      <c r="Z1094" s="47"/>
      <c r="AA1094" s="103"/>
    </row>
    <row r="1095" customFormat="false" ht="12.75" hidden="false" customHeight="false" outlineLevel="0" collapsed="false">
      <c r="A1095" s="10"/>
      <c r="B1095" s="2"/>
      <c r="F1095" s="47"/>
      <c r="G1095" s="48"/>
      <c r="H1095" s="2"/>
      <c r="K1095" s="47"/>
      <c r="L1095" s="49"/>
      <c r="M1095" s="2"/>
      <c r="Q1095" s="47"/>
      <c r="S1095" s="2"/>
      <c r="W1095" s="47"/>
      <c r="X1095" s="48"/>
      <c r="Y1095" s="104"/>
      <c r="Z1095" s="47"/>
      <c r="AA1095" s="103"/>
    </row>
    <row r="1096" customFormat="false" ht="12.75" hidden="false" customHeight="false" outlineLevel="0" collapsed="false">
      <c r="A1096" s="10"/>
      <c r="B1096" s="2"/>
      <c r="F1096" s="47"/>
      <c r="G1096" s="48"/>
      <c r="H1096" s="2"/>
      <c r="K1096" s="47"/>
      <c r="L1096" s="49"/>
      <c r="M1096" s="2"/>
      <c r="Q1096" s="47"/>
      <c r="S1096" s="2"/>
      <c r="W1096" s="47"/>
      <c r="X1096" s="48"/>
      <c r="Y1096" s="104"/>
      <c r="Z1096" s="47"/>
      <c r="AA1096" s="103"/>
    </row>
    <row r="1097" customFormat="false" ht="12.75" hidden="false" customHeight="false" outlineLevel="0" collapsed="false">
      <c r="A1097" s="10"/>
      <c r="B1097" s="2"/>
      <c r="F1097" s="47"/>
      <c r="G1097" s="48"/>
      <c r="H1097" s="2"/>
      <c r="K1097" s="47"/>
      <c r="L1097" s="49"/>
      <c r="M1097" s="2"/>
      <c r="Q1097" s="47"/>
      <c r="S1097" s="2"/>
      <c r="W1097" s="47"/>
      <c r="X1097" s="48"/>
      <c r="Y1097" s="104"/>
      <c r="Z1097" s="47"/>
      <c r="AA1097" s="103"/>
    </row>
    <row r="1098" customFormat="false" ht="12.75" hidden="false" customHeight="false" outlineLevel="0" collapsed="false">
      <c r="A1098" s="10"/>
      <c r="B1098" s="2"/>
      <c r="F1098" s="47"/>
      <c r="G1098" s="48"/>
      <c r="H1098" s="2"/>
      <c r="K1098" s="47"/>
      <c r="L1098" s="49"/>
      <c r="M1098" s="2"/>
      <c r="Q1098" s="47"/>
      <c r="S1098" s="2"/>
      <c r="W1098" s="47"/>
      <c r="X1098" s="48"/>
      <c r="Y1098" s="104"/>
      <c r="Z1098" s="47"/>
      <c r="AA1098" s="103"/>
    </row>
    <row r="1099" customFormat="false" ht="12.75" hidden="false" customHeight="false" outlineLevel="0" collapsed="false">
      <c r="A1099" s="10"/>
      <c r="B1099" s="2"/>
      <c r="F1099" s="47"/>
      <c r="G1099" s="48"/>
      <c r="H1099" s="2"/>
      <c r="K1099" s="47"/>
      <c r="L1099" s="49"/>
      <c r="M1099" s="2"/>
      <c r="Q1099" s="47"/>
      <c r="S1099" s="2"/>
      <c r="W1099" s="47"/>
      <c r="X1099" s="48"/>
      <c r="Y1099" s="104"/>
      <c r="Z1099" s="47"/>
      <c r="AA1099" s="103"/>
    </row>
    <row r="1100" customFormat="false" ht="12.75" hidden="false" customHeight="false" outlineLevel="0" collapsed="false">
      <c r="A1100" s="10"/>
      <c r="B1100" s="2"/>
      <c r="F1100" s="47"/>
      <c r="G1100" s="48"/>
      <c r="H1100" s="2"/>
      <c r="K1100" s="47"/>
      <c r="L1100" s="49"/>
      <c r="M1100" s="2"/>
      <c r="Q1100" s="47"/>
      <c r="S1100" s="2"/>
      <c r="W1100" s="47"/>
      <c r="X1100" s="48"/>
      <c r="Y1100" s="104"/>
      <c r="Z1100" s="47"/>
      <c r="AA1100" s="103"/>
    </row>
    <row r="1101" customFormat="false" ht="12.75" hidden="false" customHeight="false" outlineLevel="0" collapsed="false">
      <c r="A1101" s="10"/>
      <c r="B1101" s="2"/>
      <c r="F1101" s="47"/>
      <c r="G1101" s="48"/>
      <c r="H1101" s="2"/>
      <c r="K1101" s="47"/>
      <c r="L1101" s="49"/>
      <c r="M1101" s="2"/>
      <c r="Q1101" s="47"/>
      <c r="S1101" s="2"/>
      <c r="W1101" s="47"/>
      <c r="X1101" s="48"/>
      <c r="Y1101" s="104"/>
      <c r="Z1101" s="47"/>
      <c r="AA1101" s="103"/>
    </row>
    <row r="1102" customFormat="false" ht="12.75" hidden="false" customHeight="false" outlineLevel="0" collapsed="false">
      <c r="A1102" s="10"/>
      <c r="B1102" s="2"/>
      <c r="F1102" s="47"/>
      <c r="G1102" s="48"/>
      <c r="H1102" s="2"/>
      <c r="K1102" s="47"/>
      <c r="L1102" s="49"/>
      <c r="M1102" s="2"/>
      <c r="Q1102" s="47"/>
      <c r="S1102" s="2"/>
      <c r="W1102" s="47"/>
      <c r="X1102" s="48"/>
      <c r="Y1102" s="104"/>
      <c r="Z1102" s="47"/>
      <c r="AA1102" s="103"/>
    </row>
    <row r="1103" customFormat="false" ht="12.75" hidden="false" customHeight="false" outlineLevel="0" collapsed="false">
      <c r="A1103" s="10"/>
      <c r="B1103" s="2"/>
      <c r="F1103" s="47"/>
      <c r="G1103" s="48"/>
      <c r="H1103" s="2"/>
      <c r="K1103" s="47"/>
      <c r="L1103" s="49"/>
      <c r="M1103" s="2"/>
      <c r="Q1103" s="47"/>
      <c r="S1103" s="2"/>
      <c r="W1103" s="47"/>
      <c r="X1103" s="48"/>
      <c r="Y1103" s="104"/>
      <c r="Z1103" s="47"/>
      <c r="AA1103" s="103"/>
    </row>
    <row r="1104" customFormat="false" ht="12.75" hidden="false" customHeight="false" outlineLevel="0" collapsed="false">
      <c r="A1104" s="10"/>
      <c r="B1104" s="2"/>
      <c r="F1104" s="47"/>
      <c r="G1104" s="48"/>
      <c r="H1104" s="2"/>
      <c r="K1104" s="47"/>
      <c r="L1104" s="49"/>
      <c r="M1104" s="2"/>
      <c r="Q1104" s="47"/>
      <c r="S1104" s="2"/>
      <c r="W1104" s="47"/>
      <c r="X1104" s="48"/>
      <c r="Y1104" s="104"/>
      <c r="Z1104" s="47"/>
      <c r="AA1104" s="103"/>
    </row>
    <row r="1105" customFormat="false" ht="12.75" hidden="false" customHeight="false" outlineLevel="0" collapsed="false">
      <c r="A1105" s="10"/>
      <c r="B1105" s="2"/>
      <c r="F1105" s="47"/>
      <c r="G1105" s="48"/>
      <c r="H1105" s="2"/>
      <c r="K1105" s="47"/>
      <c r="L1105" s="49"/>
      <c r="M1105" s="2"/>
      <c r="Q1105" s="47"/>
      <c r="S1105" s="2"/>
      <c r="W1105" s="47"/>
      <c r="X1105" s="48"/>
      <c r="Y1105" s="104"/>
      <c r="Z1105" s="47"/>
      <c r="AA1105" s="103"/>
    </row>
    <row r="1106" customFormat="false" ht="12.75" hidden="false" customHeight="false" outlineLevel="0" collapsed="false">
      <c r="A1106" s="10"/>
      <c r="B1106" s="2"/>
      <c r="F1106" s="47"/>
      <c r="G1106" s="48"/>
      <c r="H1106" s="2"/>
      <c r="K1106" s="47"/>
      <c r="L1106" s="49"/>
      <c r="M1106" s="2"/>
      <c r="Q1106" s="47"/>
      <c r="S1106" s="2"/>
      <c r="W1106" s="47"/>
      <c r="X1106" s="48"/>
      <c r="Y1106" s="104"/>
      <c r="Z1106" s="47"/>
      <c r="AA1106" s="103"/>
    </row>
    <row r="1107" customFormat="false" ht="12.75" hidden="false" customHeight="false" outlineLevel="0" collapsed="false">
      <c r="A1107" s="10"/>
      <c r="B1107" s="2"/>
      <c r="F1107" s="47"/>
      <c r="G1107" s="48"/>
      <c r="H1107" s="2"/>
      <c r="K1107" s="47"/>
      <c r="L1107" s="49"/>
      <c r="M1107" s="2"/>
      <c r="Q1107" s="47"/>
      <c r="S1107" s="2"/>
      <c r="W1107" s="47"/>
      <c r="X1107" s="48"/>
      <c r="Y1107" s="104"/>
      <c r="Z1107" s="47"/>
      <c r="AA1107" s="103"/>
    </row>
    <row r="1108" customFormat="false" ht="12.75" hidden="false" customHeight="false" outlineLevel="0" collapsed="false">
      <c r="A1108" s="10"/>
      <c r="B1108" s="2"/>
      <c r="F1108" s="47"/>
      <c r="G1108" s="48"/>
      <c r="H1108" s="2"/>
      <c r="K1108" s="47"/>
      <c r="L1108" s="49"/>
      <c r="M1108" s="2"/>
      <c r="Q1108" s="47"/>
      <c r="S1108" s="2"/>
      <c r="W1108" s="47"/>
      <c r="X1108" s="48"/>
      <c r="Y1108" s="104"/>
      <c r="Z1108" s="47"/>
      <c r="AA1108" s="103"/>
    </row>
    <row r="1109" customFormat="false" ht="12.75" hidden="false" customHeight="false" outlineLevel="0" collapsed="false">
      <c r="A1109" s="10"/>
      <c r="B1109" s="2"/>
      <c r="F1109" s="47"/>
      <c r="G1109" s="48"/>
      <c r="H1109" s="2"/>
      <c r="K1109" s="47"/>
      <c r="L1109" s="49"/>
      <c r="M1109" s="2"/>
      <c r="Q1109" s="47"/>
      <c r="S1109" s="2"/>
      <c r="W1109" s="47"/>
      <c r="X1109" s="48"/>
      <c r="Y1109" s="104"/>
      <c r="Z1109" s="47"/>
      <c r="AA1109" s="103"/>
    </row>
    <row r="1110" customFormat="false" ht="12.75" hidden="false" customHeight="false" outlineLevel="0" collapsed="false">
      <c r="A1110" s="10"/>
      <c r="B1110" s="2"/>
      <c r="F1110" s="47"/>
      <c r="G1110" s="48"/>
      <c r="H1110" s="2"/>
      <c r="K1110" s="47"/>
      <c r="L1110" s="49"/>
      <c r="M1110" s="2"/>
      <c r="Q1110" s="47"/>
      <c r="S1110" s="2"/>
      <c r="W1110" s="47"/>
      <c r="X1110" s="48"/>
      <c r="Y1110" s="104"/>
      <c r="Z1110" s="47"/>
      <c r="AA1110" s="103"/>
    </row>
    <row r="1111" customFormat="false" ht="12.75" hidden="false" customHeight="false" outlineLevel="0" collapsed="false">
      <c r="A1111" s="10"/>
      <c r="B1111" s="2"/>
      <c r="F1111" s="47"/>
      <c r="G1111" s="48"/>
      <c r="H1111" s="2"/>
      <c r="K1111" s="47"/>
      <c r="L1111" s="49"/>
      <c r="M1111" s="2"/>
      <c r="Q1111" s="47"/>
      <c r="S1111" s="2"/>
      <c r="W1111" s="47"/>
      <c r="X1111" s="48"/>
      <c r="Y1111" s="104"/>
      <c r="Z1111" s="47"/>
      <c r="AA1111" s="103"/>
    </row>
    <row r="1112" customFormat="false" ht="12.75" hidden="false" customHeight="false" outlineLevel="0" collapsed="false">
      <c r="A1112" s="10"/>
      <c r="B1112" s="2"/>
      <c r="F1112" s="47"/>
      <c r="G1112" s="48"/>
      <c r="H1112" s="2"/>
      <c r="K1112" s="47"/>
      <c r="L1112" s="49"/>
      <c r="M1112" s="2"/>
      <c r="Q1112" s="47"/>
      <c r="S1112" s="2"/>
      <c r="W1112" s="47"/>
      <c r="X1112" s="48"/>
      <c r="Y1112" s="104"/>
      <c r="Z1112" s="47"/>
      <c r="AA1112" s="103"/>
    </row>
    <row r="1113" customFormat="false" ht="12.75" hidden="false" customHeight="false" outlineLevel="0" collapsed="false">
      <c r="A1113" s="10"/>
      <c r="B1113" s="2"/>
      <c r="F1113" s="47"/>
      <c r="G1113" s="48"/>
      <c r="H1113" s="2"/>
      <c r="K1113" s="47"/>
      <c r="L1113" s="49"/>
      <c r="M1113" s="2"/>
      <c r="Q1113" s="47"/>
      <c r="S1113" s="2"/>
      <c r="W1113" s="47"/>
      <c r="X1113" s="48"/>
      <c r="Y1113" s="104"/>
      <c r="Z1113" s="47"/>
      <c r="AA1113" s="103"/>
    </row>
    <row r="1114" customFormat="false" ht="12.75" hidden="false" customHeight="false" outlineLevel="0" collapsed="false">
      <c r="A1114" s="10"/>
      <c r="B1114" s="2"/>
      <c r="F1114" s="47"/>
      <c r="G1114" s="48"/>
      <c r="H1114" s="2"/>
      <c r="K1114" s="47"/>
      <c r="L1114" s="49"/>
      <c r="M1114" s="2"/>
      <c r="Q1114" s="47"/>
      <c r="S1114" s="2"/>
      <c r="W1114" s="47"/>
      <c r="X1114" s="48"/>
      <c r="Y1114" s="104"/>
      <c r="Z1114" s="47"/>
      <c r="AA1114" s="103"/>
    </row>
    <row r="1115" customFormat="false" ht="12.75" hidden="false" customHeight="false" outlineLevel="0" collapsed="false">
      <c r="A1115" s="10"/>
      <c r="B1115" s="2"/>
      <c r="F1115" s="47"/>
      <c r="G1115" s="48"/>
      <c r="H1115" s="2"/>
      <c r="K1115" s="47"/>
      <c r="L1115" s="49"/>
      <c r="M1115" s="2"/>
      <c r="Q1115" s="47"/>
      <c r="S1115" s="2"/>
      <c r="W1115" s="47"/>
      <c r="X1115" s="48"/>
      <c r="Y1115" s="104"/>
      <c r="Z1115" s="47"/>
      <c r="AA1115" s="103"/>
    </row>
    <row r="1116" customFormat="false" ht="12.75" hidden="false" customHeight="false" outlineLevel="0" collapsed="false">
      <c r="A1116" s="10"/>
      <c r="B1116" s="2"/>
      <c r="F1116" s="47"/>
      <c r="G1116" s="48"/>
      <c r="H1116" s="2"/>
      <c r="K1116" s="47"/>
      <c r="L1116" s="49"/>
      <c r="M1116" s="2"/>
      <c r="Q1116" s="47"/>
      <c r="S1116" s="2"/>
      <c r="W1116" s="47"/>
      <c r="X1116" s="48"/>
      <c r="Y1116" s="104"/>
      <c r="Z1116" s="47"/>
      <c r="AA1116" s="103"/>
    </row>
    <row r="1117" customFormat="false" ht="12.75" hidden="false" customHeight="false" outlineLevel="0" collapsed="false">
      <c r="A1117" s="10"/>
      <c r="B1117" s="2"/>
      <c r="F1117" s="47"/>
      <c r="G1117" s="48"/>
      <c r="H1117" s="2"/>
      <c r="K1117" s="47"/>
      <c r="L1117" s="49"/>
      <c r="M1117" s="2"/>
      <c r="Q1117" s="47"/>
      <c r="S1117" s="2"/>
      <c r="W1117" s="47"/>
      <c r="X1117" s="48"/>
      <c r="Y1117" s="104"/>
      <c r="Z1117" s="47"/>
      <c r="AA1117" s="103"/>
    </row>
    <row r="1118" customFormat="false" ht="12.75" hidden="false" customHeight="false" outlineLevel="0" collapsed="false">
      <c r="A1118" s="10"/>
      <c r="B1118" s="2"/>
      <c r="F1118" s="47"/>
      <c r="G1118" s="48"/>
      <c r="H1118" s="2"/>
      <c r="K1118" s="47"/>
      <c r="L1118" s="49"/>
      <c r="M1118" s="2"/>
      <c r="Q1118" s="47"/>
      <c r="S1118" s="2"/>
      <c r="W1118" s="47"/>
      <c r="X1118" s="48"/>
      <c r="Y1118" s="104"/>
      <c r="Z1118" s="47"/>
      <c r="AA1118" s="103"/>
    </row>
    <row r="1119" customFormat="false" ht="12.75" hidden="false" customHeight="false" outlineLevel="0" collapsed="false">
      <c r="A1119" s="10"/>
      <c r="B1119" s="2"/>
      <c r="F1119" s="47"/>
      <c r="G1119" s="48"/>
      <c r="H1119" s="2"/>
      <c r="K1119" s="47"/>
      <c r="L1119" s="49"/>
      <c r="M1119" s="2"/>
      <c r="Q1119" s="47"/>
      <c r="S1119" s="2"/>
      <c r="W1119" s="47"/>
      <c r="X1119" s="48"/>
      <c r="Y1119" s="104"/>
      <c r="Z1119" s="47"/>
      <c r="AA1119" s="103"/>
    </row>
    <row r="1120" customFormat="false" ht="12.75" hidden="false" customHeight="false" outlineLevel="0" collapsed="false">
      <c r="A1120" s="10"/>
      <c r="B1120" s="2"/>
      <c r="F1120" s="47"/>
      <c r="G1120" s="48"/>
      <c r="H1120" s="2"/>
      <c r="K1120" s="47"/>
      <c r="L1120" s="49"/>
      <c r="M1120" s="2"/>
      <c r="Q1120" s="47"/>
      <c r="S1120" s="2"/>
      <c r="W1120" s="47"/>
      <c r="X1120" s="48"/>
      <c r="Y1120" s="104"/>
      <c r="Z1120" s="47"/>
      <c r="AA1120" s="103"/>
    </row>
    <row r="1121" customFormat="false" ht="12.75" hidden="false" customHeight="false" outlineLevel="0" collapsed="false">
      <c r="A1121" s="10"/>
      <c r="B1121" s="2"/>
      <c r="F1121" s="47"/>
      <c r="G1121" s="48"/>
      <c r="H1121" s="2"/>
      <c r="K1121" s="47"/>
      <c r="L1121" s="49"/>
      <c r="M1121" s="2"/>
      <c r="Q1121" s="47"/>
      <c r="S1121" s="2"/>
      <c r="W1121" s="47"/>
      <c r="X1121" s="48"/>
      <c r="Y1121" s="104"/>
      <c r="Z1121" s="47"/>
      <c r="AA1121" s="103"/>
    </row>
    <row r="1122" customFormat="false" ht="12.75" hidden="false" customHeight="false" outlineLevel="0" collapsed="false">
      <c r="A1122" s="10"/>
      <c r="B1122" s="2"/>
      <c r="F1122" s="47"/>
      <c r="G1122" s="48"/>
      <c r="H1122" s="2"/>
      <c r="K1122" s="47"/>
      <c r="L1122" s="49"/>
      <c r="M1122" s="2"/>
      <c r="Q1122" s="47"/>
      <c r="S1122" s="2"/>
      <c r="W1122" s="47"/>
      <c r="X1122" s="48"/>
      <c r="Y1122" s="104"/>
      <c r="Z1122" s="47"/>
      <c r="AA1122" s="103"/>
    </row>
    <row r="1123" customFormat="false" ht="12.75" hidden="false" customHeight="false" outlineLevel="0" collapsed="false">
      <c r="A1123" s="10"/>
      <c r="B1123" s="2"/>
      <c r="F1123" s="47"/>
      <c r="G1123" s="48"/>
      <c r="H1123" s="2"/>
      <c r="K1123" s="47"/>
      <c r="L1123" s="49"/>
      <c r="M1123" s="2"/>
      <c r="Q1123" s="47"/>
      <c r="S1123" s="2"/>
      <c r="W1123" s="47"/>
      <c r="X1123" s="48"/>
      <c r="Y1123" s="104"/>
      <c r="Z1123" s="47"/>
      <c r="AA1123" s="103"/>
    </row>
    <row r="1124" customFormat="false" ht="12.75" hidden="false" customHeight="false" outlineLevel="0" collapsed="false">
      <c r="A1124" s="10"/>
      <c r="B1124" s="2"/>
      <c r="F1124" s="47"/>
      <c r="G1124" s="48"/>
      <c r="H1124" s="2"/>
      <c r="K1124" s="47"/>
      <c r="L1124" s="49"/>
      <c r="M1124" s="2"/>
      <c r="Q1124" s="47"/>
      <c r="S1124" s="2"/>
      <c r="W1124" s="47"/>
      <c r="X1124" s="48"/>
      <c r="Y1124" s="104"/>
      <c r="Z1124" s="47"/>
      <c r="AA1124" s="103"/>
    </row>
    <row r="1125" customFormat="false" ht="12.75" hidden="false" customHeight="false" outlineLevel="0" collapsed="false">
      <c r="A1125" s="10"/>
      <c r="B1125" s="2"/>
      <c r="F1125" s="47"/>
      <c r="G1125" s="48"/>
      <c r="H1125" s="2"/>
      <c r="K1125" s="47"/>
      <c r="L1125" s="49"/>
      <c r="M1125" s="2"/>
      <c r="Q1125" s="47"/>
      <c r="S1125" s="2"/>
      <c r="W1125" s="47"/>
      <c r="X1125" s="48"/>
      <c r="Y1125" s="104"/>
      <c r="Z1125" s="47"/>
      <c r="AA1125" s="103"/>
    </row>
    <row r="1126" customFormat="false" ht="12.75" hidden="false" customHeight="false" outlineLevel="0" collapsed="false">
      <c r="A1126" s="10"/>
      <c r="B1126" s="2"/>
      <c r="F1126" s="47"/>
      <c r="G1126" s="48"/>
      <c r="H1126" s="2"/>
      <c r="K1126" s="47"/>
      <c r="L1126" s="49"/>
      <c r="M1126" s="2"/>
      <c r="Q1126" s="47"/>
      <c r="S1126" s="2"/>
      <c r="W1126" s="47"/>
      <c r="X1126" s="48"/>
      <c r="Y1126" s="104"/>
      <c r="Z1126" s="47"/>
      <c r="AA1126" s="103"/>
    </row>
    <row r="1127" customFormat="false" ht="12.75" hidden="false" customHeight="false" outlineLevel="0" collapsed="false">
      <c r="A1127" s="10"/>
      <c r="B1127" s="2"/>
      <c r="F1127" s="47"/>
      <c r="G1127" s="48"/>
      <c r="H1127" s="2"/>
      <c r="K1127" s="47"/>
      <c r="L1127" s="49"/>
      <c r="M1127" s="2"/>
      <c r="Q1127" s="47"/>
      <c r="S1127" s="2"/>
      <c r="W1127" s="47"/>
      <c r="X1127" s="48"/>
      <c r="Y1127" s="104"/>
      <c r="Z1127" s="47"/>
      <c r="AA1127" s="103"/>
    </row>
    <row r="1128" customFormat="false" ht="12.75" hidden="false" customHeight="false" outlineLevel="0" collapsed="false">
      <c r="A1128" s="10"/>
      <c r="B1128" s="2"/>
      <c r="F1128" s="47"/>
      <c r="G1128" s="48"/>
      <c r="H1128" s="2"/>
      <c r="K1128" s="47"/>
      <c r="L1128" s="49"/>
      <c r="M1128" s="2"/>
      <c r="Q1128" s="47"/>
      <c r="S1128" s="2"/>
      <c r="W1128" s="47"/>
      <c r="X1128" s="48"/>
      <c r="Y1128" s="104"/>
      <c r="Z1128" s="47"/>
      <c r="AA1128" s="103"/>
    </row>
    <row r="1129" customFormat="false" ht="12.75" hidden="false" customHeight="false" outlineLevel="0" collapsed="false">
      <c r="A1129" s="10"/>
      <c r="B1129" s="2"/>
      <c r="F1129" s="47"/>
      <c r="G1129" s="48"/>
      <c r="H1129" s="2"/>
      <c r="K1129" s="47"/>
      <c r="L1129" s="49"/>
      <c r="M1129" s="2"/>
      <c r="Q1129" s="47"/>
      <c r="S1129" s="2"/>
      <c r="W1129" s="47"/>
      <c r="X1129" s="48"/>
      <c r="Y1129" s="104"/>
      <c r="Z1129" s="47"/>
      <c r="AA1129" s="103"/>
    </row>
    <row r="1130" customFormat="false" ht="12.75" hidden="false" customHeight="false" outlineLevel="0" collapsed="false">
      <c r="A1130" s="10"/>
      <c r="B1130" s="2"/>
      <c r="F1130" s="47"/>
      <c r="G1130" s="48"/>
      <c r="H1130" s="2"/>
      <c r="K1130" s="47"/>
      <c r="L1130" s="49"/>
      <c r="M1130" s="2"/>
      <c r="Q1130" s="47"/>
      <c r="S1130" s="2"/>
      <c r="W1130" s="47"/>
      <c r="X1130" s="48"/>
      <c r="Y1130" s="104"/>
      <c r="Z1130" s="47"/>
      <c r="AA1130" s="103"/>
    </row>
    <row r="1131" customFormat="false" ht="12.75" hidden="false" customHeight="false" outlineLevel="0" collapsed="false">
      <c r="A1131" s="10"/>
      <c r="B1131" s="2"/>
      <c r="F1131" s="47"/>
      <c r="G1131" s="48"/>
      <c r="H1131" s="2"/>
      <c r="K1131" s="47"/>
      <c r="L1131" s="49"/>
      <c r="M1131" s="2"/>
      <c r="Q1131" s="47"/>
      <c r="S1131" s="2"/>
      <c r="W1131" s="47"/>
      <c r="X1131" s="48"/>
      <c r="Y1131" s="104"/>
      <c r="Z1131" s="47"/>
      <c r="AA1131" s="103"/>
    </row>
    <row r="1132" customFormat="false" ht="12.75" hidden="false" customHeight="false" outlineLevel="0" collapsed="false">
      <c r="A1132" s="10"/>
      <c r="B1132" s="2"/>
      <c r="F1132" s="47"/>
      <c r="G1132" s="48"/>
      <c r="H1132" s="2"/>
      <c r="K1132" s="47"/>
      <c r="L1132" s="49"/>
      <c r="M1132" s="2"/>
      <c r="Q1132" s="47"/>
      <c r="S1132" s="2"/>
      <c r="W1132" s="47"/>
      <c r="X1132" s="48"/>
      <c r="Y1132" s="104"/>
      <c r="Z1132" s="47"/>
      <c r="AA1132" s="103"/>
    </row>
    <row r="1133" customFormat="false" ht="12.75" hidden="false" customHeight="false" outlineLevel="0" collapsed="false">
      <c r="A1133" s="10"/>
      <c r="B1133" s="2"/>
      <c r="F1133" s="47"/>
      <c r="G1133" s="48"/>
      <c r="H1133" s="2"/>
      <c r="K1133" s="47"/>
      <c r="L1133" s="49"/>
      <c r="M1133" s="2"/>
      <c r="Q1133" s="47"/>
      <c r="S1133" s="2"/>
      <c r="W1133" s="47"/>
      <c r="X1133" s="48"/>
      <c r="Y1133" s="104"/>
      <c r="Z1133" s="47"/>
      <c r="AA1133" s="103"/>
    </row>
    <row r="1134" customFormat="false" ht="12.75" hidden="false" customHeight="false" outlineLevel="0" collapsed="false">
      <c r="A1134" s="10"/>
      <c r="B1134" s="2"/>
      <c r="F1134" s="47"/>
      <c r="G1134" s="48"/>
      <c r="H1134" s="2"/>
      <c r="K1134" s="47"/>
      <c r="L1134" s="49"/>
      <c r="M1134" s="2"/>
      <c r="Q1134" s="47"/>
      <c r="S1134" s="2"/>
      <c r="W1134" s="47"/>
      <c r="X1134" s="48"/>
      <c r="Y1134" s="104"/>
      <c r="Z1134" s="47"/>
      <c r="AA1134" s="103"/>
    </row>
    <row r="1135" customFormat="false" ht="12.75" hidden="false" customHeight="false" outlineLevel="0" collapsed="false">
      <c r="A1135" s="10"/>
      <c r="B1135" s="2"/>
      <c r="F1135" s="47"/>
      <c r="G1135" s="48"/>
      <c r="H1135" s="2"/>
      <c r="K1135" s="47"/>
      <c r="L1135" s="49"/>
      <c r="M1135" s="2"/>
      <c r="Q1135" s="47"/>
      <c r="S1135" s="2"/>
      <c r="W1135" s="47"/>
      <c r="X1135" s="48"/>
      <c r="Y1135" s="104"/>
      <c r="Z1135" s="47"/>
      <c r="AA1135" s="103"/>
    </row>
    <row r="1136" customFormat="false" ht="12.75" hidden="false" customHeight="false" outlineLevel="0" collapsed="false">
      <c r="A1136" s="10"/>
      <c r="B1136" s="2"/>
      <c r="F1136" s="47"/>
      <c r="G1136" s="48"/>
      <c r="H1136" s="2"/>
      <c r="K1136" s="47"/>
      <c r="L1136" s="49"/>
      <c r="M1136" s="2"/>
      <c r="Q1136" s="47"/>
      <c r="S1136" s="2"/>
      <c r="W1136" s="47"/>
      <c r="X1136" s="48"/>
      <c r="Y1136" s="104"/>
      <c r="Z1136" s="47"/>
      <c r="AA1136" s="103"/>
    </row>
    <row r="1137" customFormat="false" ht="12.75" hidden="false" customHeight="false" outlineLevel="0" collapsed="false">
      <c r="A1137" s="10"/>
      <c r="B1137" s="2"/>
      <c r="F1137" s="47"/>
      <c r="G1137" s="48"/>
      <c r="H1137" s="2"/>
      <c r="K1137" s="47"/>
      <c r="L1137" s="49"/>
      <c r="M1137" s="2"/>
      <c r="Q1137" s="47"/>
      <c r="S1137" s="2"/>
      <c r="W1137" s="47"/>
      <c r="X1137" s="48"/>
      <c r="Y1137" s="104"/>
      <c r="Z1137" s="47"/>
      <c r="AA1137" s="103"/>
    </row>
    <row r="1138" customFormat="false" ht="12.75" hidden="false" customHeight="false" outlineLevel="0" collapsed="false">
      <c r="A1138" s="10"/>
      <c r="B1138" s="2"/>
      <c r="F1138" s="47"/>
      <c r="G1138" s="48"/>
      <c r="H1138" s="2"/>
      <c r="K1138" s="47"/>
      <c r="L1138" s="49"/>
      <c r="M1138" s="2"/>
      <c r="Q1138" s="47"/>
      <c r="S1138" s="2"/>
      <c r="W1138" s="47"/>
      <c r="X1138" s="48"/>
      <c r="Y1138" s="104"/>
      <c r="Z1138" s="47"/>
      <c r="AA1138" s="103"/>
    </row>
    <row r="1139" customFormat="false" ht="12.75" hidden="false" customHeight="false" outlineLevel="0" collapsed="false">
      <c r="A1139" s="10"/>
      <c r="B1139" s="2"/>
      <c r="F1139" s="47"/>
      <c r="G1139" s="48"/>
      <c r="H1139" s="2"/>
      <c r="K1139" s="47"/>
      <c r="L1139" s="49"/>
      <c r="M1139" s="2"/>
      <c r="Q1139" s="47"/>
      <c r="S1139" s="2"/>
      <c r="W1139" s="47"/>
      <c r="X1139" s="48"/>
      <c r="Y1139" s="104"/>
      <c r="Z1139" s="47"/>
      <c r="AA1139" s="103"/>
    </row>
    <row r="1140" customFormat="false" ht="12.75" hidden="false" customHeight="false" outlineLevel="0" collapsed="false">
      <c r="A1140" s="10"/>
      <c r="B1140" s="2"/>
      <c r="F1140" s="47"/>
      <c r="G1140" s="48"/>
      <c r="H1140" s="2"/>
      <c r="K1140" s="47"/>
      <c r="L1140" s="49"/>
      <c r="M1140" s="2"/>
      <c r="Q1140" s="47"/>
      <c r="S1140" s="2"/>
      <c r="W1140" s="47"/>
      <c r="X1140" s="48"/>
      <c r="Y1140" s="104"/>
      <c r="Z1140" s="47"/>
      <c r="AA1140" s="103"/>
    </row>
    <row r="1141" customFormat="false" ht="12.75" hidden="false" customHeight="false" outlineLevel="0" collapsed="false">
      <c r="A1141" s="10"/>
      <c r="B1141" s="2"/>
      <c r="F1141" s="47"/>
      <c r="G1141" s="48"/>
      <c r="H1141" s="2"/>
      <c r="K1141" s="47"/>
      <c r="L1141" s="49"/>
      <c r="M1141" s="2"/>
      <c r="Q1141" s="47"/>
      <c r="S1141" s="2"/>
      <c r="W1141" s="47"/>
      <c r="X1141" s="48"/>
      <c r="Y1141" s="104"/>
      <c r="Z1141" s="47"/>
      <c r="AA1141" s="103"/>
    </row>
    <row r="1142" customFormat="false" ht="12.75" hidden="false" customHeight="false" outlineLevel="0" collapsed="false">
      <c r="A1142" s="10"/>
      <c r="B1142" s="2"/>
      <c r="F1142" s="47"/>
      <c r="G1142" s="48"/>
      <c r="H1142" s="2"/>
      <c r="K1142" s="47"/>
      <c r="L1142" s="49"/>
      <c r="M1142" s="2"/>
      <c r="Q1142" s="47"/>
      <c r="S1142" s="2"/>
      <c r="W1142" s="47"/>
      <c r="X1142" s="48"/>
      <c r="Y1142" s="104"/>
      <c r="Z1142" s="47"/>
      <c r="AA1142" s="103"/>
    </row>
    <row r="1143" customFormat="false" ht="12.75" hidden="false" customHeight="false" outlineLevel="0" collapsed="false">
      <c r="A1143" s="10"/>
      <c r="B1143" s="2"/>
      <c r="F1143" s="47"/>
      <c r="G1143" s="48"/>
      <c r="H1143" s="2"/>
      <c r="K1143" s="47"/>
      <c r="L1143" s="49"/>
      <c r="M1143" s="2"/>
      <c r="Q1143" s="47"/>
      <c r="S1143" s="2"/>
      <c r="W1143" s="47"/>
      <c r="X1143" s="48"/>
      <c r="Y1143" s="104"/>
      <c r="Z1143" s="47"/>
      <c r="AA1143" s="103"/>
    </row>
    <row r="1144" customFormat="false" ht="12.75" hidden="false" customHeight="false" outlineLevel="0" collapsed="false">
      <c r="A1144" s="10"/>
      <c r="B1144" s="2"/>
      <c r="F1144" s="47"/>
      <c r="G1144" s="48"/>
      <c r="H1144" s="2"/>
      <c r="K1144" s="47"/>
      <c r="L1144" s="49"/>
      <c r="M1144" s="2"/>
      <c r="Q1144" s="47"/>
      <c r="S1144" s="2"/>
      <c r="W1144" s="47"/>
      <c r="X1144" s="48"/>
      <c r="Y1144" s="104"/>
      <c r="Z1144" s="47"/>
      <c r="AA1144" s="103"/>
    </row>
    <row r="1145" customFormat="false" ht="12.75" hidden="false" customHeight="false" outlineLevel="0" collapsed="false">
      <c r="A1145" s="10"/>
      <c r="B1145" s="2"/>
      <c r="F1145" s="47"/>
      <c r="G1145" s="48"/>
      <c r="H1145" s="2"/>
      <c r="K1145" s="47"/>
      <c r="L1145" s="49"/>
      <c r="M1145" s="2"/>
      <c r="Q1145" s="47"/>
      <c r="S1145" s="2"/>
      <c r="W1145" s="47"/>
      <c r="X1145" s="48"/>
      <c r="Y1145" s="104"/>
      <c r="Z1145" s="47"/>
      <c r="AA1145" s="103"/>
    </row>
    <row r="1146" customFormat="false" ht="12.75" hidden="false" customHeight="false" outlineLevel="0" collapsed="false">
      <c r="A1146" s="10"/>
      <c r="B1146" s="2"/>
      <c r="F1146" s="47"/>
      <c r="G1146" s="48"/>
      <c r="H1146" s="2"/>
      <c r="K1146" s="47"/>
      <c r="L1146" s="49"/>
      <c r="M1146" s="2"/>
      <c r="Q1146" s="47"/>
      <c r="S1146" s="2"/>
      <c r="W1146" s="47"/>
      <c r="X1146" s="48"/>
      <c r="Y1146" s="104"/>
      <c r="Z1146" s="47"/>
      <c r="AA114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3:38:59Z</dcterms:created>
  <dc:creator>michael</dc:creator>
  <dc:description/>
  <dc:language>en-US</dc:language>
  <cp:lastModifiedBy>michael</cp:lastModifiedBy>
  <cp:lastPrinted>2007-09-05T15:44:02Z</cp:lastPrinted>
  <dcterms:modified xsi:type="dcterms:W3CDTF">2011-07-06T19:42:16Z</dcterms:modified>
  <cp:revision>0</cp:revision>
  <dc:subject/>
  <dc:title/>
</cp:coreProperties>
</file>